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 Boletín de Inscripción " sheetId="1" state="visible" r:id="rId2"/>
    <sheet name="Exportacion" sheetId="2" state="hidden" r:id="rId3"/>
    <sheet name=" Derechos de Inscripción " sheetId="3" state="visible" r:id="rId4"/>
    <sheet name=" Datos de Organizadores " sheetId="4" state="hidden" r:id="rId5"/>
  </sheets>
  <definedNames>
    <definedName function="false" hidden="false" localSheetId="0" name="_xlnm.Print_Area" vbProcedure="false">' Boletín de Inscripción '!$B$11:$AH$190</definedName>
    <definedName function="false" hidden="false" name="AGRUP" vbProcedure="false">' Datos de Organizadores '!$T$33</definedName>
    <definedName function="false" hidden="false" name="Ambos" vbProcedure="false">' Datos de Organizadores '!$S$28</definedName>
    <definedName function="false" hidden="false" name="Autonomico" vbProcedure="false">' Datos de Organizadores '!$T$14</definedName>
    <definedName function="false" hidden="false" name="Auxiliar" vbProcedure="false">' Datos de Organizadores '!$T$8</definedName>
    <definedName function="false" hidden="false" name="Blanco" vbProcedure="false">' Datos de Organizadores '!$T$16</definedName>
    <definedName function="false" hidden="false" name="Campeonato" vbProcedure="false">' Datos de Organizadores '!$T$28</definedName>
    <definedName function="false" hidden="false" name="cc" vbProcedure="false">' Boletín de Inscripción '!$C$74</definedName>
    <definedName function="false" hidden="false" name="Cierre" vbProcedure="false">' Derechos de Inscripción '!$J$38</definedName>
    <definedName function="false" hidden="false" name="CILINDRADA" vbProcedure="false">' Boletín de Inscripción '!$C$72</definedName>
    <definedName function="false" hidden="false" name="CLASE" vbProcedure="false">' Datos de Organizadores '!$T$39</definedName>
    <definedName function="false" hidden="false" name="Clasicos" vbProcedure="false">' Datos de Organizadores '!$T$15</definedName>
    <definedName function="false" hidden="false" name="Derechos1" vbProcedure="false">' Derechos de Inscripción '!$J$29</definedName>
    <definedName function="false" hidden="false" name="Derechos2" vbProcedure="false">' Derechos de Inscripción '!$M$29</definedName>
    <definedName function="false" hidden="false" name="DHF" vbProcedure="false">' Datos de Organizadores '!$T$37</definedName>
    <definedName function="false" hidden="false" name="DIVISION" vbProcedure="false">' Datos de Organizadores '!$T$35</definedName>
    <definedName function="false" hidden="false" name="Divisiones" vbProcedure="false">' Datos de Organizadores '!$U$20:$X$24</definedName>
    <definedName function="false" hidden="false" name="DniCifA1" vbProcedure="false">#REF!</definedName>
    <definedName function="false" hidden="false" name="DniCifA2" vbProcedure="false">#REF!</definedName>
    <definedName function="false" hidden="false" name="DniCifAux" vbProcedure="false">#REF!</definedName>
    <definedName function="false" hidden="false" name="DNICIFCONCURSANTE" vbProcedure="false">' Boletín de Inscripción '!$Q$43</definedName>
    <definedName function="false" hidden="false" name="DniCifO1" vbProcedure="false">#REF!</definedName>
    <definedName function="false" hidden="false" name="DniCifO2" vbProcedure="false">#REF!</definedName>
    <definedName function="false" hidden="false" name="DniCifR1" vbProcedure="false">#REF!</definedName>
    <definedName function="false" hidden="false" name="DniCifR2" vbProcedure="false">#REF!</definedName>
    <definedName function="false" hidden="false" name="DNICONCURSANTE" vbProcedure="false">' Boletín de Inscripción '!$Q$43</definedName>
    <definedName function="false" hidden="false" name="Efectivo" vbProcedure="false">' Datos de Organizadores '!$T$18</definedName>
    <definedName function="false" hidden="false" name="España" vbProcedure="false">' Datos de Organizadores '!$T$13</definedName>
    <definedName function="false" hidden="false" name="Fechadia" vbProcedure="false">' Boletín de Inscripción '!$G$12</definedName>
    <definedName function="false" hidden="false" name="Fecharecepcion" vbProcedure="false">' Boletín de Inscripción '!$W$25</definedName>
    <definedName function="false" hidden="false" name="GD" vbProcedure="false">' Datos de Organizadores '!$T$42</definedName>
    <definedName function="false" hidden="false" name="Grupo" vbProcedure="false">' Datos de Organizadores '!$T$31</definedName>
    <definedName function="false" hidden="false" name="Historicos" vbProcedure="false">' Datos de Organizadores '!$AA$29</definedName>
    <definedName function="false" hidden="false" name="Inicio" vbProcedure="false">#REF!</definedName>
    <definedName function="false" hidden="false" name="IVA" vbProcedure="false">' Datos de Organizadores '!$T$17</definedName>
    <definedName function="false" hidden="false" name="LicenciaA1" vbProcedure="false">#REF!</definedName>
    <definedName function="false" hidden="false" name="LicenciaA2" vbProcedure="false">#REF!</definedName>
    <definedName function="false" hidden="false" name="LicenciaAux" vbProcedure="false">#REF!</definedName>
    <definedName function="false" hidden="false" name="LicenciaO1" vbProcedure="false">#REF!</definedName>
    <definedName function="false" hidden="false" name="LicenciaO2" vbProcedure="false">#REF!</definedName>
    <definedName function="false" hidden="false" name="LicenciaR1" vbProcedure="false">#REF!</definedName>
    <definedName function="false" hidden="false" name="LicenciaR2" vbProcedure="false">#REF!</definedName>
    <definedName function="false" hidden="false" name="MarcaOuvreur" vbProcedure="false">#REF!</definedName>
    <definedName function="false" hidden="false" name="MatriculaOuvreur" vbProcedure="false">#REF!</definedName>
    <definedName function="false" hidden="false" name="ModeloOuvreur" vbProcedure="false">#REF!</definedName>
    <definedName function="false" hidden="false" name="NombreA1" vbProcedure="false">#REF!</definedName>
    <definedName function="false" hidden="false" name="NombreA2" vbProcedure="false">#REF!</definedName>
    <definedName function="false" hidden="false" name="NombreAux" vbProcedure="false">#REF!</definedName>
    <definedName function="false" hidden="false" name="NombreO1" vbProcedure="false">#REF!</definedName>
    <definedName function="false" hidden="false" name="NombreO2" vbProcedure="false">#REF!</definedName>
    <definedName function="false" hidden="false" name="NombreR1" vbProcedure="false">#REF!</definedName>
    <definedName function="false" hidden="false" name="NombreR2" vbProcedure="false">#REF!</definedName>
    <definedName function="false" hidden="false" name="Numrallye" vbProcedure="false">' Datos de Organizadores '!$T$3</definedName>
    <definedName function="false" hidden="false" name="Opcion" vbProcedure="false">' Datos de Organizadores '!$X$4</definedName>
    <definedName function="false" hidden="false" name="Opcion2" vbProcedure="false">' Datos de Organizadores '!$X$5</definedName>
    <definedName function="false" hidden="false" name="Opciones" vbProcedure="false">' Boletín de Inscripción '!$B$9</definedName>
    <definedName function="false" hidden="false" name="Ouvreur" vbProcedure="false">' Datos de Organizadores '!$T$7</definedName>
    <definedName function="false" hidden="false" name="PrimerApellidoA1" vbProcedure="false">#REF!</definedName>
    <definedName function="false" hidden="false" name="PrimerApellidoA2" vbProcedure="false">#REF!</definedName>
    <definedName function="false" hidden="false" name="PrimerApellidoAux" vbProcedure="false">#REF!</definedName>
    <definedName function="false" hidden="false" name="PrimerApellidoO1" vbProcedure="false">#REF!</definedName>
    <definedName function="false" hidden="false" name="PrimerApellidoO2" vbProcedure="false">#REF!</definedName>
    <definedName function="false" hidden="false" name="PrimerApellidoR1" vbProcedure="false">#REF!</definedName>
    <definedName function="false" hidden="false" name="PrimerApellidoR2" vbProcedure="false">#REF!</definedName>
    <definedName function="false" hidden="false" name="Publicidad" vbProcedure="false">' Datos de Organizadores '!$T$4</definedName>
    <definedName function="false" hidden="false" name="SegundoApellidoA1" vbProcedure="false">#REF!</definedName>
    <definedName function="false" hidden="false" name="SegundoApellidoA2" vbProcedure="false">#REF!</definedName>
    <definedName function="false" hidden="false" name="SegundoApellidoAux" vbProcedure="false">#REF!</definedName>
    <definedName function="false" hidden="false" name="SegundoApellidoO1" vbProcedure="false">#REF!</definedName>
    <definedName function="false" hidden="false" name="SegundoApellidoO2" vbProcedure="false">#REF!</definedName>
    <definedName function="false" hidden="false" name="SegundoApellidoR1" vbProcedure="false">#REF!</definedName>
    <definedName function="false" hidden="false" name="SegundoApellidoR2" vbProcedure="false">#REF!</definedName>
    <definedName function="false" hidden="false" name="Shakedown" vbProcedure="false">' Datos de Organizadores '!$T$5</definedName>
    <definedName function="false" hidden="false" name="TablaGrupos" vbProcedure="false">' Datos de Organizadores '!$U$28:$X$39</definedName>
    <definedName function="false" hidden="false" name="Tabla_datos" vbProcedure="false">' Datos de Organizadores '!$A$3:$Q$8</definedName>
    <definedName function="false" hidden="false" name="Trofeo1" vbProcedure="false">#REF!</definedName>
    <definedName function="false" hidden="false" name="Trofeo10" vbProcedure="false">' Datos de Organizadores '!$T$12</definedName>
    <definedName function="false" hidden="false" name="Trofeo2" vbProcedure="false">#REF!</definedName>
    <definedName function="false" hidden="false" name="Trofeo3" vbProcedure="false">#REF!</definedName>
    <definedName function="false" hidden="false" name="Trofeo4" vbProcedure="false">#REF!</definedName>
    <definedName function="false" hidden="false" name="Trofeo5" vbProcedure="false">#REF!</definedName>
    <definedName function="false" hidden="false" name="Trofeo6" vbProcedure="false">#REF!</definedName>
    <definedName function="false" hidden="false" name="Trofeo7" vbProcedure="false">' Datos de Organizadores '!$T$9</definedName>
    <definedName function="false" hidden="false" name="Trofeo8" vbProcedure="false">' Datos de Organizadores '!$T$10</definedName>
    <definedName function="false" hidden="false" name="Trofeo9" vbProcedure="false">' Datos de Organizadores '!$T$11</definedName>
    <definedName function="false" hidden="false" name="Turbo" vbProcedure="false">' Datos de Organizadores '!$R$27</definedName>
    <definedName function="false" hidden="false" name="Valpubli" vbProcedure="false">' Datos de Organizadores '!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0" authorId="0">
      <text>
        <r>
          <rPr>
            <b val="true"/>
            <sz val="9"/>
            <color rgb="FFDD0806"/>
            <rFont val="Calibri"/>
            <family val="2"/>
          </rPr>
          <t xml:space="preserve">¡¡¡ ATENCION !!!
</t>
        </r>
        <r>
          <rPr>
            <b val="true"/>
            <sz val="9"/>
            <color rgb="FF000000"/>
            <rFont val="Calibri"/>
            <family val="2"/>
          </rPr>
          <t xml:space="preserve">
Dato obligatorio: </t>
        </r>
        <r>
          <rPr>
            <sz val="9"/>
            <color rgb="FF000000"/>
            <rFont val="Calibri"/>
            <family val="2"/>
          </rPr>
          <t xml:space="preserve">Consulte el Reglamento Particular o la Web del Organizador para obtener el importe de la inscrip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</xdr:row>
                <xdr:rowOff>7</xdr:rowOff>
              </xdr:from>
              <xdr:to>
                <xdr:col>14</xdr:col>
                <xdr:colOff>11</xdr:colOff>
                <xdr:row>90</xdr:row>
                <xdr:rowOff>11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000000"/>
            <rFont val="Tahoma"/>
            <family val="2"/>
          </rPr>
          <t xml:space="preserve">Premios en metálico:
</t>
        </r>
        <r>
          <rPr>
            <sz val="8"/>
            <color rgb="FF000000"/>
            <rFont val="Tahoma"/>
            <family val="2"/>
          </rPr>
          <t xml:space="preserve">Rellene este apartado con los datos de la persona física o jurídica a quien deban abonarse los premios en metálic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87</xdr:row>
                <xdr:rowOff>0</xdr:rowOff>
              </xdr:from>
              <xdr:to>
                <xdr:col>31</xdr:col>
                <xdr:colOff>2</xdr:colOff>
                <xdr:row>90</xdr:row>
                <xdr:rowOff>7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DD0806"/>
            <rFont val="Calibri"/>
            <family val="2"/>
          </rPr>
          <t xml:space="preserve">¡¡¡ ATENCION !!!
</t>
        </r>
        <r>
          <rPr>
            <b val="true"/>
            <sz val="9"/>
            <color rgb="FF000000"/>
            <rFont val="Calibri"/>
            <family val="2"/>
          </rPr>
          <t xml:space="preserve">
Dato obligatorio: </t>
        </r>
        <r>
          <rPr>
            <sz val="9"/>
            <color rgb="FF000000"/>
            <rFont val="Calibri"/>
            <family val="2"/>
          </rPr>
          <t xml:space="preserve">Consulte el Reglamento Particular o la Web del Organizador para obtener el importe de la inscrip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6</xdr:row>
                <xdr:rowOff>7</xdr:rowOff>
              </xdr:from>
              <xdr:to>
                <xdr:col>20</xdr:col>
                <xdr:colOff>12</xdr:colOff>
                <xdr:row>9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" uniqueCount="402">
  <si>
    <t xml:space="preserve">S</t>
  </si>
  <si>
    <t xml:space="preserve">¡ MUY IMPORTANTE! NO OLVIDE ACTIVAR LOS MACROS-ACTIVEX DE ESTA HOJA !</t>
  </si>
  <si>
    <t xml:space="preserve">1 - </t>
  </si>
  <si>
    <t xml:space="preserve">Seleccione la prueba en la lista desplegable</t>
  </si>
  <si>
    <t xml:space="preserve">2 - </t>
  </si>
  <si>
    <r>
      <rPr>
        <sz val="8"/>
        <rFont val="Tahoma"/>
        <family val="2"/>
      </rPr>
      <t xml:space="preserve">Rellene el Boletín, guardelo en su ordenador y envíelo al Organizador </t>
    </r>
    <r>
      <rPr>
        <b val="true"/>
        <sz val="8"/>
        <rFont val="Tahoma"/>
        <family val="2"/>
      </rPr>
      <t xml:space="preserve">(Recomendable enviar por Correo electrónico)</t>
    </r>
  </si>
  <si>
    <t xml:space="preserve">Para pruebas posteriores ABRA EL DOCUMENTO GUARDADO EN SU ORDENADOR, seleccione la nueva prueba en la lista desplegable, modifique unicamente aquellos datos personales o del vehículo que sea necesario y envíelo al Organizador</t>
  </si>
  <si>
    <t xml:space="preserve">  Lista Pruebas</t>
  </si>
  <si>
    <t xml:space="preserve">CAMPEONATO de ANDALUCIA</t>
  </si>
  <si>
    <t xml:space="preserve">RALLYES REGULARIDAD 2016</t>
  </si>
  <si>
    <t xml:space="preserve">Nombre de la prueba</t>
  </si>
  <si>
    <t xml:space="preserve">Fecha de la prueba</t>
  </si>
  <si>
    <t xml:space="preserve">SOLICITUD de INSCRIPCION</t>
  </si>
  <si>
    <t xml:space="preserve">Fecha y hora de recepción</t>
  </si>
  <si>
    <t xml:space="preserve">Nº Entrada</t>
  </si>
  <si>
    <t xml:space="preserve">Número</t>
  </si>
  <si>
    <t xml:space="preserve">Fecha:</t>
  </si>
  <si>
    <t xml:space="preserve">Hora:</t>
  </si>
  <si>
    <t xml:space="preserve">DATOS PERSONALES</t>
  </si>
  <si>
    <t xml:space="preserve">CONCURSANTE</t>
  </si>
  <si>
    <t xml:space="preserve">INDIVIDUAL</t>
  </si>
  <si>
    <t xml:space="preserve">1º Apellido</t>
  </si>
  <si>
    <t xml:space="preserve">2º Apellido</t>
  </si>
  <si>
    <t xml:space="preserve">Nombre:</t>
  </si>
  <si>
    <t xml:space="preserve">CARRILLO</t>
  </si>
  <si>
    <t xml:space="preserve">HARO</t>
  </si>
  <si>
    <t xml:space="preserve">JOSE ANTONIO</t>
  </si>
  <si>
    <t xml:space="preserve">COLECTIVO</t>
  </si>
  <si>
    <t xml:space="preserve">Nombre Concursante </t>
  </si>
  <si>
    <t xml:space="preserve">Representante:</t>
  </si>
  <si>
    <t xml:space="preserve">Dirección</t>
  </si>
  <si>
    <t xml:space="preserve">C.P.:</t>
  </si>
  <si>
    <t xml:space="preserve">Población:</t>
  </si>
  <si>
    <t xml:space="preserve">Provincia:</t>
  </si>
  <si>
    <t xml:space="preserve">País:</t>
  </si>
  <si>
    <t xml:space="preserve">NIF / CIF:</t>
  </si>
  <si>
    <t xml:space="preserve">Licencia:</t>
  </si>
  <si>
    <t xml:space="preserve">Copia:</t>
  </si>
  <si>
    <t xml:space="preserve">Teléfono:</t>
  </si>
  <si>
    <t xml:space="preserve">FAX:</t>
  </si>
  <si>
    <t xml:space="preserve">e_mail:</t>
  </si>
  <si>
    <t xml:space="preserve">PILOTO</t>
  </si>
  <si>
    <t xml:space="preserve">NIF:</t>
  </si>
  <si>
    <t xml:space="preserve">COPILOTO</t>
  </si>
  <si>
    <t xml:space="preserve">DATOS del VEHÍCULO</t>
  </si>
  <si>
    <t xml:space="preserve">Marca</t>
  </si>
  <si>
    <t xml:space="preserve">Tipo de vehículo (Seleccionar de la Lista)</t>
  </si>
  <si>
    <t xml:space="preserve">Modelo</t>
  </si>
  <si>
    <t xml:space="preserve">AÑO DE FABRICACION</t>
  </si>
  <si>
    <t xml:space="preserve">Cilindrada</t>
  </si>
  <si>
    <t xml:space="preserve">TURBO</t>
  </si>
  <si>
    <t xml:space="preserve">CLASE</t>
  </si>
  <si>
    <t xml:space="preserve">CAMARAS ON BOARD</t>
  </si>
  <si>
    <t xml:space="preserve">Cilindrada Corregida</t>
  </si>
  <si>
    <t xml:space="preserve">Matricula</t>
  </si>
  <si>
    <t xml:space="preserve">PREMIOS</t>
  </si>
  <si>
    <t xml:space="preserve">Es IMPRESCINDIBLE rellenar este apartado para poder realizar el pago de premios por transferencia bancaria</t>
  </si>
  <si>
    <t xml:space="preserve">  Nombre:</t>
  </si>
  <si>
    <t xml:space="preserve">Cuenta de abono en formato C.C.C. (20 dígitos)</t>
  </si>
  <si>
    <t xml:space="preserve">  NIF / CIF:</t>
  </si>
  <si>
    <t xml:space="preserve">  Dirección:</t>
  </si>
  <si>
    <t xml:space="preserve">  Localidad:</t>
  </si>
  <si>
    <t xml:space="preserve">  C. Postal:</t>
  </si>
  <si>
    <t xml:space="preserve">DERECHOS de INSCRIPCIÓN</t>
  </si>
  <si>
    <t xml:space="preserve">Hasta</t>
  </si>
  <si>
    <t xml:space="preserve">Despues del cierre</t>
  </si>
  <si>
    <r>
      <rPr>
        <b val="true"/>
        <sz val="9"/>
        <rFont val="Tahoma"/>
        <family val="2"/>
      </rPr>
      <t xml:space="preserve">Nº CUENTA BANCARIA FAA (BANCO SABADELL)</t>
    </r>
    <r>
      <rPr>
        <b val="true"/>
        <sz val="10"/>
        <color rgb="FF0000D4"/>
        <rFont val="Tahoma"/>
        <family val="2"/>
      </rPr>
      <t xml:space="preserve"> </t>
    </r>
    <r>
      <rPr>
        <b val="true"/>
        <sz val="10"/>
        <color rgb="FF000090"/>
        <rFont val="Tahoma"/>
        <family val="2"/>
      </rPr>
      <t xml:space="preserve">IBAN ES74</t>
    </r>
  </si>
  <si>
    <t xml:space="preserve">PUBLICIDAD</t>
  </si>
  <si>
    <t xml:space="preserve">0081</t>
  </si>
  <si>
    <t xml:space="preserve">0001183321</t>
  </si>
  <si>
    <t xml:space="preserve">El Concursante firmante declara conocer el CDI, las Prescripciones Comunes y el Reglamento Deportivo del Campeonato de Andalucia de Rallyes, así como también el Reglamento Particular de la Prueba y se compromete a aceptarlos sin ninguna reserva, tanto por sí mismo como por su piloto, por lo que solicita su inscripción en la prueba.</t>
  </si>
  <si>
    <t xml:space="preserve">Firma del Consursante o representante</t>
  </si>
  <si>
    <t xml:space="preserve">En Entrega de Documentación</t>
  </si>
  <si>
    <t xml:space="preserve">GRUPO</t>
  </si>
  <si>
    <t xml:space="preserve">VEHICULO</t>
  </si>
  <si>
    <t xml:space="preserve"> VERIFICACIONES TÉCNICAS</t>
  </si>
  <si>
    <t xml:space="preserve">OBLIGATORIO RELLENAR POR EL EQUIPO</t>
  </si>
  <si>
    <r>
      <rPr>
        <b val="true"/>
        <sz val="9"/>
        <color rgb="FF000000"/>
        <rFont val="Tahoma"/>
        <family val="2"/>
      </rPr>
      <t xml:space="preserve">Mono Ignifugo </t>
    </r>
    <r>
      <rPr>
        <sz val="9"/>
        <color rgb="FF000000"/>
        <rFont val="Tahoma"/>
        <family val="2"/>
      </rPr>
      <t xml:space="preserve">(Nº Homologación FIA)</t>
    </r>
  </si>
  <si>
    <t xml:space="preserve">RS.</t>
  </si>
  <si>
    <r>
      <rPr>
        <b val="true"/>
        <sz val="9"/>
        <color rgb="FF000000"/>
        <rFont val="Tahoma"/>
        <family val="2"/>
      </rPr>
      <t xml:space="preserve">Botas / Guantes</t>
    </r>
    <r>
      <rPr>
        <sz val="9"/>
        <color rgb="FF000000"/>
        <rFont val="Tahoma"/>
        <family val="2"/>
      </rPr>
      <t xml:space="preserve"> (Norma FIA 8856-2000)</t>
    </r>
  </si>
  <si>
    <t xml:space="preserve">/</t>
  </si>
  <si>
    <r>
      <rPr>
        <b val="true"/>
        <sz val="9"/>
        <color rgb="FF000000"/>
        <rFont val="Tahoma"/>
        <family val="2"/>
      </rPr>
      <t xml:space="preserve">Camiseta Larga / Calzón Largo </t>
    </r>
    <r>
      <rPr>
        <sz val="9"/>
        <color rgb="FF000000"/>
        <rFont val="Tahoma"/>
        <family val="2"/>
      </rPr>
      <t xml:space="preserve">(Norma FIA 8856-2000)</t>
    </r>
  </si>
  <si>
    <r>
      <rPr>
        <b val="true"/>
        <sz val="9"/>
        <color rgb="FF000000"/>
        <rFont val="Tahoma"/>
        <family val="2"/>
      </rPr>
      <t xml:space="preserve">Sotocasco / Calcetines</t>
    </r>
    <r>
      <rPr>
        <sz val="9"/>
        <color rgb="FF000000"/>
        <rFont val="Tahoma"/>
        <family val="2"/>
      </rPr>
      <t xml:space="preserve"> (Norma FIA 8856-2000)</t>
    </r>
  </si>
  <si>
    <r>
      <rPr>
        <b val="true"/>
        <sz val="12"/>
        <color rgb="FFFFFFFF"/>
        <rFont val="Tahoma"/>
        <family val="2"/>
      </rPr>
      <t xml:space="preserve">  Casco </t>
    </r>
    <r>
      <rPr>
        <b val="true"/>
        <sz val="7"/>
        <color rgb="FFFFFFFF"/>
        <rFont val="Tahoma"/>
        <family val="2"/>
      </rPr>
      <t xml:space="preserve">*FIA (8860-2004, 8860-2010)                      SNELL SA(2000,2005,2010) SAH (2010)                       *BS6658-85 type A/FR                                                    SFI 31.1,SFI 31.1 A, SFI 31.2 A                                       </t>
    </r>
  </si>
  <si>
    <t xml:space="preserve">Norma</t>
  </si>
  <si>
    <r>
      <rPr>
        <b val="true"/>
        <sz val="12"/>
        <color rgb="FFFFFFFF"/>
        <rFont val="Tahoma"/>
        <family val="2"/>
      </rPr>
      <t xml:space="preserve">Hans                                                    </t>
    </r>
    <r>
      <rPr>
        <b val="true"/>
        <sz val="8"/>
        <color rgb="FFFFFFFF"/>
        <rFont val="Tahoma"/>
        <family val="2"/>
      </rPr>
      <t xml:space="preserve"> FIA 8858-2002 y FIA 8858.2010</t>
    </r>
  </si>
  <si>
    <t xml:space="preserve">Tirante Anclaje Hans</t>
  </si>
  <si>
    <t xml:space="preserve">EQUIPAMIENTO DEL VEHICULO</t>
  </si>
  <si>
    <t xml:space="preserve">ARNESES</t>
  </si>
  <si>
    <t xml:space="preserve">ASIENTOS</t>
  </si>
  <si>
    <t xml:space="preserve">Nº Homol</t>
  </si>
  <si>
    <t xml:space="preserve">F. Fabrica</t>
  </si>
  <si>
    <t xml:space="preserve">Año Caduc.</t>
  </si>
  <si>
    <t xml:space="preserve">Sistema de Extinción</t>
  </si>
  <si>
    <t xml:space="preserve">Automática</t>
  </si>
  <si>
    <t xml:space="preserve">Fecha Revi</t>
  </si>
  <si>
    <t xml:space="preserve">Manual</t>
  </si>
  <si>
    <t xml:space="preserve">Fecha Rev</t>
  </si>
  <si>
    <t xml:space="preserve">La revisión tiene validez como maximo 2 años</t>
  </si>
  <si>
    <t xml:space="preserve">Deposito de Seguridad</t>
  </si>
  <si>
    <t xml:space="preserve">Fecha Fabric.</t>
  </si>
  <si>
    <t xml:space="preserve">///  A PARTIR DE AQUÍ RELLENAR EN LAS VERIFICACIONES POR LOS COMISARIOS TECNICOS   ///</t>
  </si>
  <si>
    <t xml:space="preserve">Arco Seguridad</t>
  </si>
  <si>
    <t xml:space="preserve">Aspecto Carroceria</t>
  </si>
  <si>
    <t xml:space="preserve">Arnes</t>
  </si>
  <si>
    <t xml:space="preserve">Habitaculo</t>
  </si>
  <si>
    <t xml:space="preserve">Backets</t>
  </si>
  <si>
    <t xml:space="preserve">Hueco Motor</t>
  </si>
  <si>
    <t xml:space="preserve">Extincion</t>
  </si>
  <si>
    <t xml:space="preserve">Numeros</t>
  </si>
  <si>
    <t xml:space="preserve">Desconectador</t>
  </si>
  <si>
    <t xml:space="preserve">Publicidad, Placas</t>
  </si>
  <si>
    <t xml:space="preserve">Neumaticos</t>
  </si>
  <si>
    <t xml:space="preserve">Luces</t>
  </si>
  <si>
    <t xml:space="preserve">CAMARA ON BOARD</t>
  </si>
  <si>
    <t xml:space="preserve">Firma Piloto/Representante (Verificaciones Técnicas)</t>
  </si>
  <si>
    <t xml:space="preserve">Observaciones</t>
  </si>
  <si>
    <t xml:space="preserve">Comisario Tecnico Oc__________AN</t>
  </si>
  <si>
    <t xml:space="preserve">NumeroEntrada</t>
  </si>
  <si>
    <t xml:space="preserve">NumeroRallye</t>
  </si>
  <si>
    <t xml:space="preserve">NumeroOrden</t>
  </si>
  <si>
    <t xml:space="preserve">NombreConcursante</t>
  </si>
  <si>
    <t xml:space="preserve">PrimerApellidoConcursante</t>
  </si>
  <si>
    <t xml:space="preserve">SegundoApellidoConcursante</t>
  </si>
  <si>
    <t xml:space="preserve">NomApeConcursante</t>
  </si>
  <si>
    <t xml:space="preserve">NacionalidadConcursante</t>
  </si>
  <si>
    <t xml:space="preserve">LicenciaConcursante</t>
  </si>
  <si>
    <t xml:space="preserve">DniCifConcursante</t>
  </si>
  <si>
    <t xml:space="preserve">DireccionConcursante</t>
  </si>
  <si>
    <t xml:space="preserve">CodigoPostalConcursante</t>
  </si>
  <si>
    <t xml:space="preserve">PoblacionConcursante</t>
  </si>
  <si>
    <t xml:space="preserve">ProvinciaConcursante</t>
  </si>
  <si>
    <t xml:space="preserve">Telefono1Concursante</t>
  </si>
  <si>
    <t xml:space="preserve">Telefono2Concursante</t>
  </si>
  <si>
    <t xml:space="preserve">FaxConcursante</t>
  </si>
  <si>
    <t xml:space="preserve">EMailConcursante</t>
  </si>
  <si>
    <t xml:space="preserve">NombrePiloto</t>
  </si>
  <si>
    <t xml:space="preserve">PrimerApellidoPiloto</t>
  </si>
  <si>
    <t xml:space="preserve">SegundoApellidoPiloto</t>
  </si>
  <si>
    <t xml:space="preserve">NomApePiloto</t>
  </si>
  <si>
    <t xml:space="preserve">NacionalidadPiloto</t>
  </si>
  <si>
    <t xml:space="preserve">LicenciaPiloto</t>
  </si>
  <si>
    <t xml:space="preserve">DniCifPiloto</t>
  </si>
  <si>
    <t xml:space="preserve">DireccionPiloto</t>
  </si>
  <si>
    <t xml:space="preserve">CodigoPostalPiloto</t>
  </si>
  <si>
    <t xml:space="preserve">PoblacionPiloto</t>
  </si>
  <si>
    <t xml:space="preserve">ProvinciaPiloto</t>
  </si>
  <si>
    <t xml:space="preserve">Telefono1Piloto</t>
  </si>
  <si>
    <t xml:space="preserve">Telefono2Piloto</t>
  </si>
  <si>
    <t xml:space="preserve">FaxPiloto</t>
  </si>
  <si>
    <t xml:space="preserve">EMailPiloto</t>
  </si>
  <si>
    <t xml:space="preserve">NombreCopiloto</t>
  </si>
  <si>
    <t xml:space="preserve">PrimerApellidoCopiloto</t>
  </si>
  <si>
    <t xml:space="preserve">SegundoApellidoCopiloto</t>
  </si>
  <si>
    <t xml:space="preserve">NomApeCopiloto</t>
  </si>
  <si>
    <t xml:space="preserve">NacionalidadCopiloto</t>
  </si>
  <si>
    <t xml:space="preserve">LicenciaCopiloto</t>
  </si>
  <si>
    <t xml:space="preserve">DniCifCopiloto</t>
  </si>
  <si>
    <t xml:space="preserve">DireccionCopiloto</t>
  </si>
  <si>
    <t xml:space="preserve">CodigoPostalCopiloto</t>
  </si>
  <si>
    <t xml:space="preserve">PoblacionCopiloto</t>
  </si>
  <si>
    <t xml:space="preserve">ProvinciaCopiloto</t>
  </si>
  <si>
    <t xml:space="preserve">Telefono1Copiloto</t>
  </si>
  <si>
    <t xml:space="preserve">Telefono2Copiloto</t>
  </si>
  <si>
    <t xml:space="preserve">FaxCopiloto</t>
  </si>
  <si>
    <t xml:space="preserve">EMailCopiloto</t>
  </si>
  <si>
    <t xml:space="preserve">FichaHomologacion</t>
  </si>
  <si>
    <t xml:space="preserve">Grupo</t>
  </si>
  <si>
    <t xml:space="preserve">Clase</t>
  </si>
  <si>
    <t xml:space="preserve">Agrupacion</t>
  </si>
  <si>
    <t xml:space="preserve">Trofeo01</t>
  </si>
  <si>
    <t xml:space="preserve">Trofeo02</t>
  </si>
  <si>
    <t xml:space="preserve">Trofeo03</t>
  </si>
  <si>
    <t xml:space="preserve">Trofeo04</t>
  </si>
  <si>
    <t xml:space="preserve">Trofeo05</t>
  </si>
  <si>
    <t xml:space="preserve">Trofeo06</t>
  </si>
  <si>
    <t xml:space="preserve">Trofeo07</t>
  </si>
  <si>
    <t xml:space="preserve">Trofeo08</t>
  </si>
  <si>
    <t xml:space="preserve">Trofeo09</t>
  </si>
  <si>
    <t xml:space="preserve">Publicidad</t>
  </si>
  <si>
    <t xml:space="preserve">Shakedown</t>
  </si>
  <si>
    <t xml:space="preserve">Fecha</t>
  </si>
  <si>
    <t xml:space="preserve">Hora</t>
  </si>
  <si>
    <t xml:space="preserve">Representante</t>
  </si>
  <si>
    <t xml:space="preserve">LicenciaRepresentante</t>
  </si>
  <si>
    <t xml:space="preserve">GrupoH</t>
  </si>
  <si>
    <t xml:space="preserve">ClaseH</t>
  </si>
  <si>
    <t xml:space="preserve">GrupoA</t>
  </si>
  <si>
    <t xml:space="preserve">ClaseA</t>
  </si>
  <si>
    <t xml:space="preserve">Ouvreur</t>
  </si>
  <si>
    <t xml:space="preserve">Auxiliar</t>
  </si>
  <si>
    <t xml:space="preserve">NombreA1</t>
  </si>
  <si>
    <t xml:space="preserve">PrimerApellidoA1</t>
  </si>
  <si>
    <t xml:space="preserve">SegundoApellidoA1</t>
  </si>
  <si>
    <t xml:space="preserve">DniCifA1</t>
  </si>
  <si>
    <t xml:space="preserve">LicenciaA1</t>
  </si>
  <si>
    <t xml:space="preserve">NombreA2</t>
  </si>
  <si>
    <t xml:space="preserve">PrimerApellidoA2</t>
  </si>
  <si>
    <t xml:space="preserve">SegundoApellidoA2</t>
  </si>
  <si>
    <t xml:space="preserve">DniCifA2</t>
  </si>
  <si>
    <t xml:space="preserve">LicenciaA2</t>
  </si>
  <si>
    <t xml:space="preserve">NombreR1</t>
  </si>
  <si>
    <t xml:space="preserve">PrimerApellidoR1</t>
  </si>
  <si>
    <t xml:space="preserve">SegundoApellidoR1</t>
  </si>
  <si>
    <t xml:space="preserve">DniCifR1</t>
  </si>
  <si>
    <t xml:space="preserve">LicenciaR1</t>
  </si>
  <si>
    <t xml:space="preserve">NombreR2</t>
  </si>
  <si>
    <t xml:space="preserve">PrimerApellidoR2</t>
  </si>
  <si>
    <t xml:space="preserve">SegundoApellidoR2</t>
  </si>
  <si>
    <t xml:space="preserve">DniCifR2</t>
  </si>
  <si>
    <t xml:space="preserve">LicenciaR2</t>
  </si>
  <si>
    <t xml:space="preserve">NombreAux</t>
  </si>
  <si>
    <t xml:space="preserve">PrimerApellidoAux</t>
  </si>
  <si>
    <t xml:space="preserve">SegundoApellidoAux</t>
  </si>
  <si>
    <t xml:space="preserve">DniCifAux</t>
  </si>
  <si>
    <t xml:space="preserve">LicenciaAux</t>
  </si>
  <si>
    <t xml:space="preserve">NombreO1</t>
  </si>
  <si>
    <t xml:space="preserve">PrimerApellidoO1</t>
  </si>
  <si>
    <t xml:space="preserve">SegundoApellidoO1</t>
  </si>
  <si>
    <t xml:space="preserve">DniCifO1</t>
  </si>
  <si>
    <t xml:space="preserve">LicenciaO1</t>
  </si>
  <si>
    <t xml:space="preserve">NombreO2</t>
  </si>
  <si>
    <t xml:space="preserve">PrimerApellidoO2</t>
  </si>
  <si>
    <t xml:space="preserve">SegundoApellidoO2</t>
  </si>
  <si>
    <t xml:space="preserve">DniCifO2</t>
  </si>
  <si>
    <t xml:space="preserve">LicenciaO2</t>
  </si>
  <si>
    <t xml:space="preserve">MarcaOuvreur</t>
  </si>
  <si>
    <t xml:space="preserve">ModeloOuvreur</t>
  </si>
  <si>
    <t xml:space="preserve">MatriculaOuvreur</t>
  </si>
  <si>
    <t xml:space="preserve">NO</t>
  </si>
  <si>
    <t xml:space="preserve">        </t>
  </si>
  <si>
    <t xml:space="preserve">Campeonato de Andalucia  RALLYES REGULARIDAD 2016</t>
  </si>
  <si>
    <t xml:space="preserve">DATOS DE LOS DERECHOS DE INSCRIPCIÓN</t>
  </si>
  <si>
    <t xml:space="preserve">Seleccione la prueba correspondiente en la lista desplegable, los datos del nombre de la prueba y del Club Organizador se actualizarán automáticamente.</t>
  </si>
  <si>
    <t xml:space="preserve">Modifique los importes de los derechos de inscripción y el resto de derechos de acuerdo a lo dispuesto en el Reglamento Particular de la prueba cuya inscripción se desea rellenar.</t>
  </si>
  <si>
    <t xml:space="preserve">Pulse sobre el botón "Rellenar el Boletín de Inscripción" y, una vez actualizados sus datos imprima o guarde la Solicitud de Inscripción según desee enviarla por Fax o Correo Electrónico.</t>
  </si>
  <si>
    <t xml:space="preserve">Guarde esta solicitud de inscripción una vez rellenada, pues la misma le servirá para cualquier prueba del Campeonato de ANDALUCIA 2014 simplemente con seleccionar la prueba en cuestión y evitando el tener que rellenar nuevamente aquellos datos personales o del vehículo que no hayan sufrido modificaciones  de  una prueba a otra.</t>
  </si>
  <si>
    <t xml:space="preserve">Nombre de la Prueba</t>
  </si>
  <si>
    <t xml:space="preserve">DATOS DEL ORGANIZADOR</t>
  </si>
  <si>
    <t xml:space="preserve">Organizador</t>
  </si>
  <si>
    <t xml:space="preserve">Club</t>
  </si>
  <si>
    <t xml:space="preserve">C. Postal</t>
  </si>
  <si>
    <t xml:space="preserve">Localidad:</t>
  </si>
  <si>
    <t xml:space="preserve">Provincia</t>
  </si>
  <si>
    <t xml:space="preserve">Teléfono</t>
  </si>
  <si>
    <t xml:space="preserve">FAX</t>
  </si>
  <si>
    <t xml:space="preserve">e_mail</t>
  </si>
  <si>
    <t xml:space="preserve">IMPORTES DE LOS DERECHOS</t>
  </si>
  <si>
    <t xml:space="preserve">Derechos</t>
  </si>
  <si>
    <t xml:space="preserve">Conceptos</t>
  </si>
  <si>
    <t xml:space="preserve">1º Cierre</t>
  </si>
  <si>
    <t xml:space="preserve">2º Cierre</t>
  </si>
  <si>
    <t xml:space="preserve">DERECHOS DE INSCRIPCIÓN</t>
  </si>
  <si>
    <t xml:space="preserve">INSCRIPCIÓN AL SHAKEDOWN</t>
  </si>
  <si>
    <t xml:space="preserve">CIERRE INSCRIPCION</t>
  </si>
  <si>
    <t xml:space="preserve">CUENTA PARA TRANSFERENCIA INSCRIPCIONES</t>
  </si>
  <si>
    <t xml:space="preserve">7418</t>
  </si>
  <si>
    <t xml:space="preserve">61</t>
  </si>
  <si>
    <t xml:space="preserve">CIERRE DE INSCRIPCION</t>
  </si>
  <si>
    <t xml:space="preserve">DATOS DE ORGANIZADORES</t>
  </si>
  <si>
    <t xml:space="preserve">categorias</t>
  </si>
  <si>
    <t xml:space="preserve">Fechas</t>
  </si>
  <si>
    <t xml:space="preserve">Nº</t>
  </si>
  <si>
    <t xml:space="preserve">Club Organizador</t>
  </si>
  <si>
    <t xml:space="preserve">C.P.</t>
  </si>
  <si>
    <t xml:space="preserve">Localidad</t>
  </si>
  <si>
    <t xml:space="preserve">Fax</t>
  </si>
  <si>
    <t xml:space="preserve">E_Mail</t>
  </si>
  <si>
    <t xml:space="preserve">Cuenta de abono inscripciones</t>
  </si>
  <si>
    <t xml:space="preserve">Categoría 1</t>
  </si>
  <si>
    <t xml:space="preserve">Categoría 2</t>
  </si>
  <si>
    <t xml:space="preserve">Categoría 3</t>
  </si>
  <si>
    <t xml:space="preserve">Celebracion</t>
  </si>
  <si>
    <t xml:space="preserve">Importe Inscripción</t>
  </si>
  <si>
    <t xml:space="preserve">II Rallye Valle del Almanzora</t>
  </si>
  <si>
    <t xml:space="preserve">AC. BALCON DEL ALMANZORA</t>
  </si>
  <si>
    <t xml:space="preserve">PLAZA EL SANTO, 1</t>
  </si>
  <si>
    <t xml:space="preserve">SOMONTIN</t>
  </si>
  <si>
    <t xml:space="preserve">ALMERIA</t>
  </si>
  <si>
    <t xml:space="preserve">salsega@hotmail.com</t>
  </si>
  <si>
    <t xml:space="preserve">12-13/02/2016</t>
  </si>
  <si>
    <t xml:space="preserve">Numrallye</t>
  </si>
  <si>
    <t xml:space="preserve">XLII Rallye Costa de Almeria</t>
  </si>
  <si>
    <t xml:space="preserve">AC ALMERIA</t>
  </si>
  <si>
    <t xml:space="preserve">AVDA. FEDERICO GARCIA LORCA, 42</t>
  </si>
  <si>
    <t xml:space="preserve">04004</t>
  </si>
  <si>
    <t xml:space="preserve">950265885 </t>
  </si>
  <si>
    <t xml:space="preserve">950 269536</t>
  </si>
  <si>
    <t xml:space="preserve">info@automovilclubdealmeria.com</t>
  </si>
  <si>
    <t xml:space="preserve">28-29/05/2016</t>
  </si>
  <si>
    <t xml:space="preserve">II Rallye Axarquia Velez-Málaga</t>
  </si>
  <si>
    <t xml:space="preserve">Escuderia RS Sport</t>
  </si>
  <si>
    <t xml:space="preserve">C/ TENERÍA, 11</t>
  </si>
  <si>
    <t xml:space="preserve">11600</t>
  </si>
  <si>
    <t xml:space="preserve">UBRIQUE</t>
  </si>
  <si>
    <t xml:space="preserve">CADIZ</t>
  </si>
  <si>
    <t xml:space="preserve">secretariarssport@gmail.com</t>
  </si>
  <si>
    <t xml:space="preserve">18-19/06/2016</t>
  </si>
  <si>
    <t xml:space="preserve">XX Rallye Sierra de Cádiz</t>
  </si>
  <si>
    <t xml:space="preserve">ESC. SUR</t>
  </si>
  <si>
    <t xml:space="preserve">APARTADO DE CORREOS 242</t>
  </si>
  <si>
    <t xml:space="preserve">11100</t>
  </si>
  <si>
    <t xml:space="preserve">SAN FERNANDO</t>
  </si>
  <si>
    <t xml:space="preserve">956  590.598</t>
  </si>
  <si>
    <t xml:space="preserve">inscripcion@escuderiasur.net</t>
  </si>
  <si>
    <t xml:space="preserve">ALEVÍN</t>
  </si>
  <si>
    <t xml:space="preserve">CADETE</t>
  </si>
  <si>
    <t xml:space="preserve"> </t>
  </si>
  <si>
    <t xml:space="preserve">16-17/09/2016</t>
  </si>
  <si>
    <t xml:space="preserve">IV Rallye Sliks Sevilla</t>
  </si>
  <si>
    <t xml:space="preserve">ESC SLICKS</t>
  </si>
  <si>
    <t xml:space="preserve">NÚCLEO LAS DALIAS BLQ. 3, CASA 7-4º-C</t>
  </si>
  <si>
    <t xml:space="preserve">41008</t>
  </si>
  <si>
    <t xml:space="preserve">SEVILLA</t>
  </si>
  <si>
    <t xml:space="preserve">info@escuderiasliks.com</t>
  </si>
  <si>
    <t xml:space="preserve">07-08/10/2016</t>
  </si>
  <si>
    <t xml:space="preserve">I Rallye de los Alcornocales</t>
  </si>
  <si>
    <t xml:space="preserve">Automovíl Club de Jerez</t>
  </si>
  <si>
    <t xml:space="preserve">21-22/10/016</t>
  </si>
  <si>
    <t xml:space="preserve">V Rallye de Ugijar - Alpujarra Oriental</t>
  </si>
  <si>
    <t xml:space="preserve">CD CODA</t>
  </si>
  <si>
    <t xml:space="preserve">PLG SANTA OLALLA S/N</t>
  </si>
  <si>
    <t xml:space="preserve">0410</t>
  </si>
  <si>
    <t xml:space="preserve">CAMPOHERMOSO</t>
  </si>
  <si>
    <t xml:space="preserve">617436809 </t>
  </si>
  <si>
    <t xml:space="preserve">info@codea.es</t>
  </si>
  <si>
    <t xml:space="preserve">KF-3 (JUNIOR)</t>
  </si>
  <si>
    <t xml:space="preserve">KF-2 (INTER A)</t>
  </si>
  <si>
    <t xml:space="preserve">KZ-2 (INTER C)</t>
  </si>
  <si>
    <t xml:space="preserve">04-05/11/2016</t>
  </si>
  <si>
    <t xml:space="preserve">Trofeo1(hankok)</t>
  </si>
  <si>
    <t xml:space="preserve">XX Rallye Primeras Nieves</t>
  </si>
  <si>
    <t xml:space="preserve">Escuderia Granada 49.9</t>
  </si>
  <si>
    <t xml:space="preserve">18-19/11/2016</t>
  </si>
  <si>
    <t xml:space="preserve">Trofeo2 (Racc)</t>
  </si>
  <si>
    <t xml:space="preserve">Trofeo9</t>
  </si>
  <si>
    <t xml:space="preserve">Trofeo10</t>
  </si>
  <si>
    <t xml:space="preserve">Nacional</t>
  </si>
  <si>
    <t xml:space="preserve">España</t>
  </si>
  <si>
    <t xml:space="preserve">Autonomico</t>
  </si>
  <si>
    <t xml:space="preserve">Ambos</t>
  </si>
  <si>
    <t xml:space="preserve">Clasicos</t>
  </si>
  <si>
    <t xml:space="preserve">Blanco</t>
  </si>
  <si>
    <t xml:space="preserve">IVA</t>
  </si>
  <si>
    <t xml:space="preserve">Efectivo</t>
  </si>
  <si>
    <t xml:space="preserve">División I</t>
  </si>
  <si>
    <t xml:space="preserve">I</t>
  </si>
  <si>
    <t xml:space="preserve">División II</t>
  </si>
  <si>
    <t xml:space="preserve">II</t>
  </si>
  <si>
    <t xml:space="preserve">División II-A</t>
  </si>
  <si>
    <t xml:space="preserve">II-A</t>
  </si>
  <si>
    <t xml:space="preserve">División III</t>
  </si>
  <si>
    <t xml:space="preserve">III</t>
  </si>
  <si>
    <t xml:space="preserve">Car Cross</t>
  </si>
  <si>
    <t xml:space="preserve">CC</t>
  </si>
  <si>
    <t xml:space="preserve">HISTORICOS</t>
  </si>
  <si>
    <t xml:space="preserve">Seleccionar Grupo </t>
  </si>
  <si>
    <t xml:space="preserve">Gr A</t>
  </si>
  <si>
    <t xml:space="preserve">A</t>
  </si>
  <si>
    <t xml:space="preserve">Gr N</t>
  </si>
  <si>
    <t xml:space="preserve">N</t>
  </si>
  <si>
    <t xml:space="preserve">Gr F2</t>
  </si>
  <si>
    <t xml:space="preserve">F2</t>
  </si>
  <si>
    <t xml:space="preserve">Division Agrup II</t>
  </si>
  <si>
    <t xml:space="preserve">Gr B</t>
  </si>
  <si>
    <t xml:space="preserve">B</t>
  </si>
  <si>
    <t xml:space="preserve">Gr I</t>
  </si>
  <si>
    <t xml:space="preserve">Division I Y III</t>
  </si>
  <si>
    <t xml:space="preserve">Gr II</t>
  </si>
  <si>
    <t xml:space="preserve">Gr III</t>
  </si>
  <si>
    <t xml:space="preserve">Gr IV</t>
  </si>
  <si>
    <t xml:space="preserve">IV</t>
  </si>
  <si>
    <t xml:space="preserve">Gr V</t>
  </si>
  <si>
    <t xml:space="preserve">V</t>
  </si>
  <si>
    <t xml:space="preserve">Seleccionar de la lista desplegable</t>
  </si>
  <si>
    <t xml:space="preserve">AGRUPACIÓN I</t>
  </si>
  <si>
    <t xml:space="preserve">Sport G</t>
  </si>
  <si>
    <t xml:space="preserve">RS-G</t>
  </si>
  <si>
    <t xml:space="preserve">REG. SPORT</t>
  </si>
  <si>
    <t xml:space="preserve">AGRUPACIÓN II</t>
  </si>
  <si>
    <t xml:space="preserve">VI</t>
  </si>
  <si>
    <t xml:space="preserve">Sport H</t>
  </si>
  <si>
    <t xml:space="preserve">RS-H</t>
  </si>
  <si>
    <t xml:space="preserve">AGRUPACIÓN III</t>
  </si>
  <si>
    <t xml:space="preserve">VII</t>
  </si>
  <si>
    <t xml:space="preserve">VIII</t>
  </si>
  <si>
    <t xml:space="preserve">Sport I</t>
  </si>
  <si>
    <t xml:space="preserve">RS-I</t>
  </si>
  <si>
    <t xml:space="preserve">AGRUPACIÓN IV</t>
  </si>
  <si>
    <t xml:space="preserve">IX</t>
  </si>
  <si>
    <t xml:space="preserve">Sport J</t>
  </si>
  <si>
    <t xml:space="preserve">RS-J</t>
  </si>
  <si>
    <t xml:space="preserve">AGRUPACIÓN V</t>
  </si>
  <si>
    <t xml:space="preserve">X</t>
  </si>
  <si>
    <t xml:space="preserve">Regularidad G</t>
  </si>
  <si>
    <t xml:space="preserve">G</t>
  </si>
  <si>
    <t xml:space="preserve">REGULARIDAD</t>
  </si>
  <si>
    <t xml:space="preserve">Regularidad H</t>
  </si>
  <si>
    <t xml:space="preserve">H</t>
  </si>
  <si>
    <t xml:space="preserve">Regularidad I</t>
  </si>
  <si>
    <t xml:space="preserve">Regularidad J</t>
  </si>
  <si>
    <t xml:space="preserve">J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[$€]_-;\-* #,##0.00\ [$€]_-;_-* \-??\ [$€]_-;_-@_-"/>
    <numFmt numFmtId="166" formatCode="General"/>
    <numFmt numFmtId="167" formatCode="[$-409]m/d/yyyy"/>
    <numFmt numFmtId="168" formatCode="dd\-mm\-yyyy"/>
    <numFmt numFmtId="169" formatCode="&quot;  &quot;@"/>
    <numFmt numFmtId="170" formatCode="0"/>
    <numFmt numFmtId="171" formatCode="[$-409]h:mm"/>
    <numFmt numFmtId="172" formatCode="\ @"/>
    <numFmt numFmtId="173" formatCode="@_#_@"/>
    <numFmt numFmtId="174" formatCode="@"/>
    <numFmt numFmtId="175" formatCode="&quot;  &quot;0&quot; cc&quot;"/>
    <numFmt numFmtId="176" formatCode="0&quot; €&quot;"/>
    <numFmt numFmtId="177" formatCode="dd\-mm\-yy"/>
    <numFmt numFmtId="178" formatCode="dd\-mm\-yy;@"/>
    <numFmt numFmtId="179" formatCode="h:mm;@"/>
    <numFmt numFmtId="180" formatCode="#,##0.00&quot; € &quot;"/>
    <numFmt numFmtId="181" formatCode="#,##0.00\ "/>
    <numFmt numFmtId="182" formatCode="d\-m\-yyyy;@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4"/>
      <color rgb="FFFFFFFF"/>
      <name val="Arial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12"/>
      <color rgb="FFFFFFFF"/>
      <name val="Tahoma"/>
      <family val="2"/>
    </font>
    <font>
      <b val="true"/>
      <sz val="8"/>
      <name val="Tahoma"/>
      <family val="2"/>
    </font>
    <font>
      <b val="true"/>
      <sz val="8"/>
      <color rgb="FFDD0806"/>
      <name val="Tahoma"/>
      <family val="2"/>
    </font>
    <font>
      <b val="true"/>
      <sz val="11"/>
      <color rgb="FFFCF305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Tahoma"/>
      <family val="2"/>
    </font>
    <font>
      <sz val="9"/>
      <color rgb="FFFFFFFF"/>
      <name val="Tahoma"/>
      <family val="2"/>
    </font>
    <font>
      <b val="true"/>
      <sz val="14"/>
      <name val="Tahoma"/>
      <family val="2"/>
    </font>
    <font>
      <sz val="7"/>
      <name val="Tahoma"/>
      <family val="2"/>
    </font>
    <font>
      <b val="true"/>
      <sz val="13"/>
      <name val="Tahoma"/>
      <family val="2"/>
    </font>
    <font>
      <b val="true"/>
      <sz val="11"/>
      <name val="Tahoma"/>
      <family val="2"/>
    </font>
    <font>
      <sz val="14"/>
      <name val="Tahoma"/>
      <family val="2"/>
    </font>
    <font>
      <b val="true"/>
      <sz val="14"/>
      <color rgb="FFFFFFFF"/>
      <name val="Tahoma"/>
      <family val="2"/>
    </font>
    <font>
      <sz val="7"/>
      <name val="Arial"/>
      <family val="2"/>
    </font>
    <font>
      <b val="true"/>
      <sz val="20"/>
      <color rgb="FFFFFFFF"/>
      <name val="Tahoma"/>
      <family val="2"/>
    </font>
    <font>
      <sz val="8"/>
      <color rgb="FF0000D4"/>
      <name val="Tahoma"/>
      <family val="2"/>
    </font>
    <font>
      <b val="true"/>
      <sz val="11"/>
      <color rgb="FFFFFFFF"/>
      <name val="Tahoma"/>
      <family val="2"/>
    </font>
    <font>
      <b val="true"/>
      <i val="true"/>
      <sz val="7"/>
      <name val="Tahoma"/>
      <family val="2"/>
    </font>
    <font>
      <b val="true"/>
      <sz val="9"/>
      <color rgb="FF0000D4"/>
      <name val="Tahoma"/>
      <family val="2"/>
    </font>
    <font>
      <u val="single"/>
      <sz val="10"/>
      <color rgb="FF0000D4"/>
      <name val="Arial"/>
      <family val="2"/>
    </font>
    <font>
      <b val="true"/>
      <sz val="7"/>
      <name val="Tahoma"/>
      <family val="2"/>
    </font>
    <font>
      <b val="true"/>
      <sz val="8"/>
      <color rgb="FF3366FF"/>
      <name val="Tahoma"/>
      <family val="2"/>
    </font>
    <font>
      <b val="true"/>
      <sz val="16"/>
      <color rgb="FF0000D4"/>
      <name val="Tahoma"/>
      <family val="2"/>
    </font>
    <font>
      <sz val="7"/>
      <color rgb="FF000000"/>
      <name val="Tahoma"/>
      <family val="2"/>
    </font>
    <font>
      <b val="true"/>
      <sz val="28"/>
      <color rgb="FF0000D4"/>
      <name val="Tahoma"/>
      <family val="2"/>
    </font>
    <font>
      <b val="true"/>
      <sz val="13"/>
      <color rgb="FF0000D4"/>
      <name val="Tahoma"/>
      <family val="2"/>
    </font>
    <font>
      <b val="true"/>
      <sz val="11"/>
      <color rgb="FF0000D4"/>
      <name val="Tahoma"/>
      <family val="2"/>
    </font>
    <font>
      <b val="true"/>
      <sz val="10"/>
      <color rgb="FF0000D4"/>
      <name val="Tahoma"/>
      <family val="2"/>
    </font>
    <font>
      <b val="true"/>
      <sz val="10"/>
      <color rgb="FF000090"/>
      <name val="Tahoma"/>
      <family val="2"/>
    </font>
    <font>
      <b val="true"/>
      <sz val="18"/>
      <name val="Tahoma"/>
      <family val="2"/>
    </font>
    <font>
      <b val="true"/>
      <sz val="18"/>
      <color rgb="FFDD0806"/>
      <name val="Tahoma"/>
      <family val="2"/>
    </font>
    <font>
      <b val="true"/>
      <sz val="18"/>
      <color rgb="FF0000D4"/>
      <name val="Tahoma"/>
      <family val="2"/>
    </font>
    <font>
      <b val="true"/>
      <sz val="14"/>
      <color rgb="FFDD0806"/>
      <name val="Arial"/>
      <family val="2"/>
    </font>
    <font>
      <sz val="6"/>
      <name val="Tahoma"/>
      <family val="2"/>
    </font>
    <font>
      <b val="true"/>
      <sz val="12"/>
      <name val="Tahoma"/>
      <family val="2"/>
    </font>
    <font>
      <b val="true"/>
      <sz val="9"/>
      <color rgb="FF000000"/>
      <name val="Tahoma"/>
      <family val="2"/>
    </font>
    <font>
      <b val="true"/>
      <sz val="26"/>
      <color rgb="FFFFFFFF"/>
      <name val="Tahoma"/>
      <family val="2"/>
    </font>
    <font>
      <b val="true"/>
      <sz val="9"/>
      <color rgb="FFFFFFFF"/>
      <name val="Tahoma"/>
      <family val="2"/>
    </font>
    <font>
      <sz val="9"/>
      <color rgb="FF000000"/>
      <name val="Tahoma"/>
      <family val="2"/>
    </font>
    <font>
      <b val="true"/>
      <sz val="10"/>
      <name val="Tahoma"/>
      <family val="2"/>
    </font>
    <font>
      <b val="true"/>
      <sz val="7"/>
      <color rgb="FFFFFFFF"/>
      <name val="Tahoma"/>
      <family val="2"/>
    </font>
    <font>
      <b val="true"/>
      <sz val="10"/>
      <name val="Arial"/>
      <family val="2"/>
    </font>
    <font>
      <b val="true"/>
      <i val="true"/>
      <sz val="9"/>
      <color rgb="FFFFFFFF"/>
      <name val="Tahoma"/>
      <family val="2"/>
    </font>
    <font>
      <b val="true"/>
      <sz val="9"/>
      <color rgb="FFDD0806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D4"/>
      <name val="Arial"/>
      <family val="2"/>
    </font>
    <font>
      <b val="true"/>
      <sz val="24"/>
      <name val="Tahoma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333399"/>
      <name val="Tahoma"/>
      <family val="2"/>
    </font>
    <font>
      <sz val="8"/>
      <color rgb="FF333399"/>
      <name val="Tahoma"/>
      <family val="2"/>
    </font>
    <font>
      <b val="true"/>
      <sz val="8"/>
      <color rgb="FF333399"/>
      <name val="Tahoma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u val="single"/>
      <sz val="9"/>
      <color rgb="FF0000D4"/>
      <name val="Calibri"/>
      <family val="2"/>
    </font>
    <font>
      <sz val="10"/>
      <color rgb="FF000000"/>
      <name val="Arial"/>
      <family val="2"/>
    </font>
    <font>
      <u val="single"/>
      <sz val="8"/>
      <color rgb="FF0000D4"/>
      <name val="Arial"/>
      <family val="2"/>
    </font>
    <font>
      <sz val="10"/>
      <color rgb="FFDD080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99"/>
        <bgColor rgb="FFFFF58C"/>
      </patternFill>
    </fill>
    <fill>
      <patternFill patternType="solid">
        <fgColor rgb="FFDD0806"/>
        <bgColor rgb="FF993300"/>
      </patternFill>
    </fill>
    <fill>
      <patternFill patternType="solid">
        <fgColor rgb="FFFF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FFF58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0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2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2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2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2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2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32" fillId="0" borderId="43" xfId="0" applyFont="true" applyBorder="true" applyAlignment="true" applyProtection="true">
      <alignment horizontal="center" vertical="distributed" textRotation="0" wrapText="true" indent="0" shrinkToFit="false" readingOrder="1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4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9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2" fontId="61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3" fillId="11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4" fillId="11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9" borderId="5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9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5" fillId="9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66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9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66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6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6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9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6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26">
    <dxf>
      <font>
        <name val="Arial"/>
        <family val="0"/>
        <color rgb="FFFFFF99"/>
      </font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strike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FF99"/>
      </font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  <color rgb="FFFFFF99"/>
      </font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  <color rgb="FFFFFF99"/>
      </font>
    </dxf>
    <dxf>
      <font>
        <name val="Arial"/>
        <family val="0"/>
      </font>
      <fill>
        <patternFill>
          <bgColor rgb="FFFFF58C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40320</xdr:colOff>
      <xdr:row>89</xdr:row>
      <xdr:rowOff>0</xdr:rowOff>
    </xdr:from>
    <xdr:to>
      <xdr:col>32</xdr:col>
      <xdr:colOff>45000</xdr:colOff>
      <xdr:row>92</xdr:row>
      <xdr:rowOff>223560</xdr:rowOff>
    </xdr:to>
    <xdr:grpSp>
      <xdr:nvGrpSpPr>
        <xdr:cNvPr id="0" name="Group 224"/>
        <xdr:cNvGrpSpPr/>
      </xdr:nvGrpSpPr>
      <xdr:grpSpPr>
        <a:xfrm>
          <a:off x="6723000" y="11608920"/>
          <a:ext cx="696960" cy="490320"/>
          <a:chOff x="6723000" y="11608920"/>
          <a:chExt cx="696960" cy="4903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10680</xdr:colOff>
          <xdr:row>4</xdr:row>
          <xdr:rowOff>52920</xdr:rowOff>
        </xdr:from>
        <xdr:to>
          <xdr:col>258</xdr:col>
          <xdr:colOff>95760</xdr:colOff>
          <xdr:row>5</xdr:row>
          <xdr:rowOff>-8928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3360</xdr:colOff>
          <xdr:row>54</xdr:row>
          <xdr:rowOff>66960</xdr:rowOff>
        </xdr:from>
        <xdr:to>
          <xdr:col>3</xdr:col>
          <xdr:colOff>182880</xdr:colOff>
          <xdr:row>55</xdr:row>
          <xdr:rowOff>10476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8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0320</xdr:colOff>
      <xdr:row>87</xdr:row>
      <xdr:rowOff>47520</xdr:rowOff>
    </xdr:from>
    <xdr:to>
      <xdr:col>32</xdr:col>
      <xdr:colOff>50400</xdr:colOff>
      <xdr:row>92</xdr:row>
      <xdr:rowOff>228600</xdr:rowOff>
    </xdr:to>
    <xdr:sp>
      <xdr:nvSpPr>
        <xdr:cNvPr id="1" name="Rectangle 223"/>
        <xdr:cNvSpPr/>
      </xdr:nvSpPr>
      <xdr:spPr>
        <a:xfrm>
          <a:off x="6723000" y="11580480"/>
          <a:ext cx="702360" cy="523800"/>
        </a:xfrm>
        <a:prstGeom prst="rect">
          <a:avLst/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0560</xdr:colOff>
      <xdr:row>71</xdr:row>
      <xdr:rowOff>38160</xdr:rowOff>
    </xdr:from>
    <xdr:to>
      <xdr:col>33</xdr:col>
      <xdr:colOff>70560</xdr:colOff>
      <xdr:row>74</xdr:row>
      <xdr:rowOff>9360</xdr:rowOff>
    </xdr:to>
    <xdr:sp>
      <xdr:nvSpPr>
        <xdr:cNvPr id="2" name="Text Box 249"/>
        <xdr:cNvSpPr/>
      </xdr:nvSpPr>
      <xdr:spPr>
        <a:xfrm>
          <a:off x="6090840" y="10382400"/>
          <a:ext cx="15951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l equipo declara que montarán camara on board y que aceptan el reglamento que existe al respect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10</xdr:row>
      <xdr:rowOff>66960</xdr:rowOff>
    </xdr:from>
    <xdr:to>
      <xdr:col>10</xdr:col>
      <xdr:colOff>60120</xdr:colOff>
      <xdr:row>15</xdr:row>
      <xdr:rowOff>93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02720" y="1568160"/>
          <a:ext cx="20066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18</xdr:row>
      <xdr:rowOff>28080</xdr:rowOff>
    </xdr:from>
    <xdr:to>
      <xdr:col>10</xdr:col>
      <xdr:colOff>70200</xdr:colOff>
      <xdr:row>123</xdr:row>
      <xdr:rowOff>47520</xdr:rowOff>
    </xdr:to>
    <xdr:pic>
      <xdr:nvPicPr>
        <xdr:cNvPr id="4" name="Imagen 29" descr=""/>
        <xdr:cNvPicPr/>
      </xdr:nvPicPr>
      <xdr:blipFill>
        <a:blip r:embed="rId2"/>
        <a:stretch/>
      </xdr:blipFill>
      <xdr:spPr>
        <a:xfrm>
          <a:off x="702720" y="13565160"/>
          <a:ext cx="20167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cgibralfaro@outlook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ecretariarssport@gmail.com" TargetMode="External"/><Relationship Id="rId2" Type="http://schemas.openxmlformats.org/officeDocument/2006/relationships/hyperlink" Target="mailto:inscripcion@escuderiasur.net" TargetMode="External"/><Relationship Id="rId3" Type="http://schemas.openxmlformats.org/officeDocument/2006/relationships/hyperlink" Target="mailto:info@escuderiaslik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5"/>
  <sheetViews>
    <sheetView showFormulas="false" showGridLines="false" showRowColHeaders="false" showZeros="false" rightToLeft="false" tabSelected="true" showOutlineSymbols="false" defaultGridColor="true" view="normal" topLeftCell="A1" colorId="64" zoomScale="110" zoomScaleNormal="110" zoomScalePageLayoutView="100" workbookViewId="0">
      <pane xSplit="34" ySplit="10" topLeftCell="AI72" activePane="bottomRight" state="frozen"/>
      <selection pane="topLeft" activeCell="A1" activeCellId="0" sqref="A1"/>
      <selection pane="topRight" activeCell="AI1" activeCellId="0" sqref="AI1"/>
      <selection pane="bottomLeft" activeCell="A72" activeCellId="0" sqref="A72"/>
      <selection pane="bottomRight" activeCell="C90" activeCellId="0" sqref="C90:F94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42"/>
    <col collapsed="false" customWidth="true" hidden="false" outlineLevel="0" max="3" min="3" style="1" width="4.7"/>
    <col collapsed="false" customWidth="true" hidden="false" outlineLevel="0" max="7" min="4" style="1" width="3.42"/>
    <col collapsed="false" customWidth="true" hidden="false" outlineLevel="0" max="8" min="8" style="1" width="4.41"/>
    <col collapsed="false" customWidth="true" hidden="false" outlineLevel="0" max="9" min="9" style="1" width="2.28"/>
    <col collapsed="false" customWidth="true" hidden="false" outlineLevel="0" max="10" min="10" style="1" width="3.42"/>
    <col collapsed="false" customWidth="true" hidden="false" outlineLevel="0" max="11" min="11" style="1" width="1.28"/>
    <col collapsed="false" customWidth="true" hidden="false" outlineLevel="0" max="12" min="12" style="1" width="7.28"/>
    <col collapsed="false" customWidth="true" hidden="false" outlineLevel="0" max="14" min="13" style="1" width="3.42"/>
    <col collapsed="false" customWidth="true" hidden="false" outlineLevel="0" max="15" min="15" style="1" width="2.7"/>
    <col collapsed="false" customWidth="true" hidden="false" outlineLevel="0" max="16" min="16" style="1" width="1.99"/>
    <col collapsed="false" customWidth="true" hidden="false" outlineLevel="0" max="17" min="17" style="1" width="3.7"/>
    <col collapsed="false" customWidth="true" hidden="false" outlineLevel="0" max="18" min="18" style="1" width="1.99"/>
    <col collapsed="false" customWidth="true" hidden="false" outlineLevel="0" max="19" min="19" style="1" width="1.13"/>
    <col collapsed="false" customWidth="true" hidden="false" outlineLevel="0" max="21" min="20" style="1" width="1.99"/>
    <col collapsed="false" customWidth="true" hidden="false" outlineLevel="0" max="23" min="22" style="1" width="3.42"/>
    <col collapsed="false" customWidth="true" hidden="false" outlineLevel="0" max="24" min="24" style="1" width="4.7"/>
    <col collapsed="false" customWidth="true" hidden="false" outlineLevel="0" max="26" min="25" style="1" width="2.7"/>
    <col collapsed="false" customWidth="true" hidden="false" outlineLevel="0" max="27" min="27" style="1" width="3.28"/>
    <col collapsed="false" customWidth="true" hidden="false" outlineLevel="0" max="28" min="28" style="1" width="3.42"/>
    <col collapsed="false" customWidth="true" hidden="false" outlineLevel="0" max="29" min="29" style="1" width="2.7"/>
    <col collapsed="false" customWidth="true" hidden="false" outlineLevel="0" max="30" min="30" style="1" width="1.99"/>
    <col collapsed="false" customWidth="true" hidden="false" outlineLevel="0" max="31" min="31" style="1" width="3.42"/>
    <col collapsed="false" customWidth="true" hidden="false" outlineLevel="0" max="32" min="32" style="1" width="4.41"/>
    <col collapsed="false" customWidth="true" hidden="false" outlineLevel="0" max="33" min="33" style="1" width="3.42"/>
    <col collapsed="false" customWidth="true" hidden="false" outlineLevel="0" max="34" min="34" style="1" width="2.42"/>
    <col collapsed="false" customWidth="true" hidden="false" outlineLevel="0" max="35" min="35" style="1" width="6.41"/>
    <col collapsed="false" customWidth="true" hidden="true" outlineLevel="0" max="36" min="36" style="1" width="1.13"/>
    <col collapsed="false" customWidth="false" hidden="true" outlineLevel="0" max="257" min="37" style="1" width="11.42"/>
  </cols>
  <sheetData>
    <row r="1" customFormat="false" ht="5.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1" t="s">
        <v>0</v>
      </c>
    </row>
    <row r="2" s="3" customFormat="true" ht="3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3" customFormat="true" ht="21.75" hidden="false" customHeight="true" outlineLevel="0" collapsed="false">
      <c r="B3" s="8"/>
      <c r="C3" s="9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0"/>
    </row>
    <row r="4" s="3" customFormat="true" ht="12" hidden="false" customHeight="true" outlineLevel="0" collapsed="false">
      <c r="B4" s="8"/>
      <c r="C4" s="11" t="s">
        <v>2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0"/>
    </row>
    <row r="5" s="3" customFormat="true" ht="12" hidden="false" customHeight="true" outlineLevel="0" collapsed="false">
      <c r="B5" s="8"/>
      <c r="C5" s="11" t="s">
        <v>4</v>
      </c>
      <c r="D5" s="12" t="s">
        <v>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0"/>
    </row>
    <row r="6" s="3" customFormat="true" ht="24" hidden="false" customHeight="true" outlineLevel="0" collapsed="false">
      <c r="B6" s="13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5.1" hidden="false" customHeight="true" outlineLevel="0" collapsed="false">
      <c r="B7" s="14"/>
      <c r="C7" s="15"/>
      <c r="D7" s="16"/>
      <c r="E7" s="17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8"/>
      <c r="Z7" s="18"/>
      <c r="AA7" s="18"/>
      <c r="AB7" s="18"/>
      <c r="AC7" s="18"/>
      <c r="AD7" s="18"/>
      <c r="AE7" s="18"/>
      <c r="AF7" s="18"/>
      <c r="AG7" s="18"/>
      <c r="AH7" s="18"/>
    </row>
    <row r="8" customFormat="false" ht="12.75" hidden="false" customHeight="true" outlineLevel="0" collapsed="false">
      <c r="B8" s="19" t="str">
        <f aca="false">Opcion</f>
        <v>ESTADO NORMAL (Todos los datos visibles)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4"/>
      <c r="Q8" s="21" t="s">
        <v>7</v>
      </c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s="3" customFormat="true" ht="12.75" hidden="false" customHeight="true" outlineLevel="0" collapsed="false">
      <c r="B9" s="22" t="str">
        <f aca="false">Opcion2</f>
        <v>Active la casilla para imprimir un Boletín de Inscripción vacío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9" hidden="false" customHeight="true" outlineLevel="0" collapsed="false">
      <c r="B10" s="14"/>
      <c r="C10" s="15"/>
      <c r="D10" s="16"/>
      <c r="E10" s="17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3.5" hidden="false" customHeight="true" outlineLevel="0" collapsed="false"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6"/>
    </row>
    <row r="12" customFormat="false" ht="17.25" hidden="false" customHeight="true" outlineLevel="0" collapsed="false">
      <c r="B12" s="27"/>
      <c r="C12" s="28"/>
      <c r="D12" s="28"/>
      <c r="E12" s="28"/>
      <c r="F12" s="28"/>
      <c r="G12" s="29" t="n">
        <f aca="true">NOW()</f>
        <v>46231.5759562467</v>
      </c>
      <c r="H12" s="29"/>
      <c r="I12" s="29"/>
      <c r="J12" s="29"/>
      <c r="K12" s="30"/>
      <c r="L12" s="31" t="s">
        <v>8</v>
      </c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0"/>
      <c r="AA12" s="30"/>
      <c r="AB12" s="30"/>
      <c r="AC12" s="30"/>
      <c r="AD12" s="30"/>
      <c r="AE12" s="30"/>
      <c r="AF12" s="30"/>
      <c r="AG12" s="30"/>
      <c r="AH12" s="32"/>
    </row>
    <row r="13" customFormat="false" ht="3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32"/>
    </row>
    <row r="14" customFormat="false" ht="16.5" hidden="false" customHeight="true" outlineLevel="0" collapsed="false">
      <c r="B14" s="27"/>
      <c r="C14" s="28"/>
      <c r="D14" s="28"/>
      <c r="E14" s="28"/>
      <c r="F14" s="28"/>
      <c r="G14" s="30"/>
      <c r="H14" s="30"/>
      <c r="I14" s="30"/>
      <c r="J14" s="30"/>
      <c r="K14" s="30"/>
      <c r="L14" s="33" t="s">
        <v>9</v>
      </c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0"/>
      <c r="AA14" s="30"/>
      <c r="AB14" s="30"/>
      <c r="AC14" s="30"/>
      <c r="AD14" s="30"/>
      <c r="AE14" s="30"/>
      <c r="AF14" s="30"/>
      <c r="AG14" s="30"/>
      <c r="AH14" s="32"/>
    </row>
    <row r="15" customFormat="false" ht="6.75" hidden="false" customHeight="true" outlineLevel="0" collapsed="false">
      <c r="B15" s="27"/>
      <c r="C15" s="28"/>
      <c r="D15" s="28"/>
      <c r="E15" s="28"/>
      <c r="F15" s="28"/>
      <c r="G15" s="28"/>
      <c r="H15" s="34"/>
      <c r="I15" s="34"/>
      <c r="J15" s="34"/>
      <c r="K15" s="34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/>
      <c r="AA15" s="34"/>
      <c r="AB15" s="34"/>
      <c r="AC15" s="34"/>
      <c r="AD15" s="34"/>
      <c r="AE15" s="34"/>
      <c r="AF15" s="34"/>
      <c r="AG15" s="34"/>
      <c r="AH15" s="32"/>
    </row>
    <row r="16" customFormat="false" ht="2.25" hidden="false" customHeight="true" outlineLevel="0" collapsed="false">
      <c r="B16" s="35" t="n">
        <v>3</v>
      </c>
      <c r="C16" s="28"/>
      <c r="D16" s="28"/>
      <c r="E16" s="28"/>
      <c r="F16" s="28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2"/>
    </row>
    <row r="17" customFormat="false" ht="12" hidden="false" customHeight="true" outlineLevel="0" collapsed="false">
      <c r="B17" s="35"/>
      <c r="C17" s="36" t="s">
        <v>10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7"/>
      <c r="Z17" s="36" t="s">
        <v>11</v>
      </c>
      <c r="AA17" s="36"/>
      <c r="AB17" s="36"/>
      <c r="AC17" s="36"/>
      <c r="AD17" s="36"/>
      <c r="AE17" s="36"/>
      <c r="AF17" s="36"/>
      <c r="AG17" s="36"/>
      <c r="AH17" s="32"/>
    </row>
    <row r="18" customFormat="false" ht="6" hidden="false" customHeight="true" outlineLevel="0" collapsed="false">
      <c r="B18" s="35"/>
      <c r="C18" s="38" t="str">
        <f aca="false">IF(Blanco=TRUE(),"",' Derechos de Inscripción '!B18)</f>
        <v>II Rallye Axarquia Velez-Málaga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7"/>
      <c r="Z18" s="39" t="str">
        <f aca="false">IF(Blanco=TRUE(),"",' Derechos de Inscripción '!L38)</f>
        <v>18-19/06/2016</v>
      </c>
      <c r="AA18" s="39"/>
      <c r="AB18" s="39"/>
      <c r="AC18" s="39"/>
      <c r="AD18" s="39"/>
      <c r="AE18" s="39"/>
      <c r="AF18" s="39"/>
      <c r="AG18" s="39"/>
      <c r="AH18" s="32"/>
    </row>
    <row r="19" customFormat="false" ht="12" hidden="false" customHeight="true" outlineLevel="0" collapsed="false">
      <c r="B19" s="35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7"/>
      <c r="Z19" s="39"/>
      <c r="AA19" s="39"/>
      <c r="AB19" s="39"/>
      <c r="AC19" s="39"/>
      <c r="AD19" s="39"/>
      <c r="AE19" s="39"/>
      <c r="AF19" s="39"/>
      <c r="AG19" s="39"/>
      <c r="AH19" s="32"/>
    </row>
    <row r="20" customFormat="false" ht="6" hidden="false" customHeight="true" outlineLevel="0" collapsed="false">
      <c r="B20" s="35"/>
      <c r="C20" s="40"/>
      <c r="D20" s="40"/>
      <c r="E20" s="40"/>
      <c r="F20" s="40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0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32"/>
    </row>
    <row r="21" customFormat="false" ht="20.1" hidden="false" customHeight="true" outlineLevel="0" collapsed="false">
      <c r="B21" s="27"/>
      <c r="C21" s="43" t="str">
        <f aca="false">IF(Blanco=TRUE(),"",' Derechos de Inscripción '!D21)</f>
        <v>Escuderia RS Sport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28"/>
      <c r="R21" s="44" t="s">
        <v>12</v>
      </c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32"/>
    </row>
    <row r="22" customFormat="false" ht="6.75" hidden="false" customHeight="true" outlineLevel="0" collapsed="false">
      <c r="B22" s="27"/>
      <c r="C22" s="45" t="str">
        <f aca="false">IF(Blanco=TRUE(),"",' Derechos de Inscripción '!D22)</f>
        <v>C/ TENERÍA, 11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28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32"/>
    </row>
    <row r="23" customFormat="false" ht="6.75" hidden="false" customHeight="true" outlineLevel="0" collapsed="false">
      <c r="B23" s="27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28"/>
      <c r="R23" s="47" t="s">
        <v>13</v>
      </c>
      <c r="S23" s="47"/>
      <c r="T23" s="47"/>
      <c r="U23" s="47"/>
      <c r="V23" s="47"/>
      <c r="W23" s="47"/>
      <c r="X23" s="47"/>
      <c r="Y23" s="47"/>
      <c r="Z23" s="47"/>
      <c r="AA23" s="48" t="s">
        <v>14</v>
      </c>
      <c r="AB23" s="48"/>
      <c r="AC23" s="48"/>
      <c r="AD23" s="48"/>
      <c r="AE23" s="47" t="s">
        <v>15</v>
      </c>
      <c r="AF23" s="47"/>
      <c r="AG23" s="47"/>
      <c r="AH23" s="32"/>
    </row>
    <row r="24" customFormat="false" ht="6.75" hidden="false" customHeight="true" outlineLevel="0" collapsed="false">
      <c r="B24" s="27"/>
      <c r="C24" s="49" t="str">
        <f aca="false">IF(Blanco=TRUE(),"",IF(TEXT(' Derechos de Inscripción '!D23,"00000")=" ","",TEXT(' Derechos de Inscripción '!D23,"00000")&amp;"-"&amp;' Derechos de Inscripción '!F23&amp;" "&amp;' Derechos de Inscripción '!D24))</f>
        <v>11600-UBRIQUE (CADIZ)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28"/>
      <c r="R24" s="47"/>
      <c r="S24" s="47"/>
      <c r="T24" s="47"/>
      <c r="U24" s="47"/>
      <c r="V24" s="47"/>
      <c r="W24" s="47"/>
      <c r="X24" s="47"/>
      <c r="Y24" s="47"/>
      <c r="Z24" s="47"/>
      <c r="AA24" s="48"/>
      <c r="AB24" s="48"/>
      <c r="AC24" s="48"/>
      <c r="AD24" s="48"/>
      <c r="AE24" s="47"/>
      <c r="AF24" s="47"/>
      <c r="AG24" s="47"/>
      <c r="AH24" s="32"/>
    </row>
    <row r="25" customFormat="false" ht="6.75" hidden="false" customHeight="true" outlineLevel="0" collapsed="false">
      <c r="B25" s="27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28"/>
      <c r="R25" s="50" t="s">
        <v>16</v>
      </c>
      <c r="S25" s="50"/>
      <c r="T25" s="50"/>
      <c r="U25" s="50"/>
      <c r="V25" s="51"/>
      <c r="W25" s="51"/>
      <c r="X25" s="51"/>
      <c r="Y25" s="51"/>
      <c r="Z25" s="51"/>
      <c r="AA25" s="52"/>
      <c r="AB25" s="52"/>
      <c r="AC25" s="52"/>
      <c r="AD25" s="52"/>
      <c r="AE25" s="53"/>
      <c r="AF25" s="53"/>
      <c r="AG25" s="53"/>
      <c r="AH25" s="32"/>
    </row>
    <row r="26" customFormat="false" ht="6.75" hidden="false" customHeight="true" outlineLevel="0" collapsed="false">
      <c r="B26" s="27"/>
      <c r="C26" s="45" t="str">
        <f aca="false">IF(Blanco=TRUE(),"",IF(' Derechos de Inscripción '!D25="",IF(' Derechos de Inscripción '!F25="","","FAX: "&amp;' Derechos de Inscripción '!F25),IF(' Derechos de Inscripción '!F25="","TLF: "&amp;' Derechos de Inscripción '!D25,"TLF: "&amp;' Derechos de Inscripción '!D25&amp;" - FAX: "&amp;' Derechos de Inscripción '!F25)))</f>
        <v>TLF: 648292701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28"/>
      <c r="R26" s="50"/>
      <c r="S26" s="50"/>
      <c r="T26" s="50"/>
      <c r="U26" s="50"/>
      <c r="V26" s="51"/>
      <c r="W26" s="51"/>
      <c r="X26" s="51"/>
      <c r="Y26" s="51"/>
      <c r="Z26" s="51"/>
      <c r="AA26" s="52"/>
      <c r="AB26" s="52"/>
      <c r="AC26" s="52"/>
      <c r="AD26" s="52"/>
      <c r="AE26" s="53"/>
      <c r="AF26" s="53"/>
      <c r="AG26" s="53"/>
      <c r="AH26" s="32"/>
    </row>
    <row r="27" customFormat="false" ht="6.75" hidden="false" customHeight="true" outlineLevel="0" collapsed="false">
      <c r="B27" s="27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28"/>
      <c r="R27" s="50"/>
      <c r="S27" s="50"/>
      <c r="T27" s="50"/>
      <c r="U27" s="50"/>
      <c r="V27" s="51"/>
      <c r="W27" s="51"/>
      <c r="X27" s="51"/>
      <c r="Y27" s="51"/>
      <c r="Z27" s="51"/>
      <c r="AA27" s="52"/>
      <c r="AB27" s="52"/>
      <c r="AC27" s="52"/>
      <c r="AD27" s="52"/>
      <c r="AE27" s="53"/>
      <c r="AF27" s="53"/>
      <c r="AG27" s="53"/>
      <c r="AH27" s="32"/>
    </row>
    <row r="28" customFormat="false" ht="6.75" hidden="false" customHeight="true" outlineLevel="0" collapsed="false">
      <c r="B28" s="27"/>
      <c r="C28" s="54" t="str">
        <f aca="false">IF(Blanco=TRUE(),"","e_mail: "&amp;' Derechos de Inscripción '!H25)</f>
        <v>e_mail: secretariarssport@gmail.com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28"/>
      <c r="R28" s="55" t="s">
        <v>17</v>
      </c>
      <c r="S28" s="55"/>
      <c r="T28" s="55"/>
      <c r="U28" s="55"/>
      <c r="V28" s="56"/>
      <c r="W28" s="56"/>
      <c r="X28" s="56"/>
      <c r="Y28" s="56"/>
      <c r="Z28" s="56"/>
      <c r="AA28" s="52"/>
      <c r="AB28" s="52"/>
      <c r="AC28" s="52"/>
      <c r="AD28" s="52"/>
      <c r="AE28" s="53"/>
      <c r="AF28" s="53"/>
      <c r="AG28" s="53"/>
      <c r="AH28" s="32"/>
    </row>
    <row r="29" customFormat="false" ht="6" hidden="false" customHeight="true" outlineLevel="0" collapsed="false">
      <c r="B29" s="27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28"/>
      <c r="R29" s="55"/>
      <c r="S29" s="55"/>
      <c r="T29" s="55"/>
      <c r="U29" s="55"/>
      <c r="V29" s="56"/>
      <c r="W29" s="56"/>
      <c r="X29" s="56"/>
      <c r="Y29" s="56"/>
      <c r="Z29" s="56"/>
      <c r="AA29" s="52"/>
      <c r="AB29" s="52"/>
      <c r="AC29" s="52"/>
      <c r="AD29" s="52"/>
      <c r="AE29" s="53"/>
      <c r="AF29" s="53"/>
      <c r="AG29" s="53"/>
      <c r="AH29" s="32"/>
    </row>
    <row r="30" customFormat="false" ht="6" hidden="false" customHeight="true" outlineLevel="0" collapsed="false">
      <c r="B30" s="27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28"/>
      <c r="R30" s="55"/>
      <c r="S30" s="55"/>
      <c r="T30" s="55"/>
      <c r="U30" s="55"/>
      <c r="V30" s="56"/>
      <c r="W30" s="56"/>
      <c r="X30" s="56"/>
      <c r="Y30" s="56"/>
      <c r="Z30" s="56"/>
      <c r="AA30" s="52"/>
      <c r="AB30" s="52"/>
      <c r="AC30" s="52"/>
      <c r="AD30" s="52"/>
      <c r="AE30" s="53"/>
      <c r="AF30" s="53"/>
      <c r="AG30" s="53"/>
      <c r="AH30" s="32"/>
    </row>
    <row r="31" customFormat="false" ht="3.75" hidden="false" customHeight="true" outlineLevel="0" collapsed="false"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32"/>
    </row>
    <row r="32" customFormat="false" ht="20.1" hidden="false" customHeight="true" outlineLevel="0" collapsed="false">
      <c r="B32" s="27"/>
      <c r="C32" s="57" t="s">
        <v>18</v>
      </c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32"/>
    </row>
    <row r="33" customFormat="false" ht="3.75" hidden="false" customHeight="true" outlineLevel="0" collapsed="false">
      <c r="B33" s="27"/>
      <c r="C33" s="5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32"/>
    </row>
    <row r="34" customFormat="false" ht="12" hidden="true" customHeight="true" outlineLevel="0" collapsed="false">
      <c r="B34" s="27"/>
      <c r="C34" s="59" t="s">
        <v>19</v>
      </c>
      <c r="D34" s="60" t="s">
        <v>20</v>
      </c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2"/>
      <c r="AH34" s="32"/>
    </row>
    <row r="35" customFormat="false" ht="12" hidden="true" customHeight="true" outlineLevel="0" collapsed="false">
      <c r="B35" s="27"/>
      <c r="C35" s="59"/>
      <c r="D35" s="63" t="s">
        <v>21</v>
      </c>
      <c r="E35" s="28"/>
      <c r="F35" s="28"/>
      <c r="G35" s="28"/>
      <c r="H35" s="28"/>
      <c r="I35" s="28"/>
      <c r="J35" s="28"/>
      <c r="K35" s="28"/>
      <c r="L35" s="64" t="s">
        <v>22</v>
      </c>
      <c r="M35" s="28"/>
      <c r="N35" s="28"/>
      <c r="O35" s="28"/>
      <c r="P35" s="28"/>
      <c r="Q35" s="65"/>
      <c r="R35" s="28"/>
      <c r="S35" s="28"/>
      <c r="T35" s="28"/>
      <c r="U35" s="66"/>
      <c r="V35" s="64" t="s">
        <v>23</v>
      </c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67"/>
      <c r="AH35" s="32"/>
    </row>
    <row r="36" customFormat="false" ht="18" hidden="true" customHeight="true" outlineLevel="0" collapsed="false">
      <c r="B36" s="27"/>
      <c r="C36" s="59"/>
      <c r="D36" s="68" t="s">
        <v>24</v>
      </c>
      <c r="E36" s="68"/>
      <c r="F36" s="68"/>
      <c r="G36" s="68"/>
      <c r="H36" s="68"/>
      <c r="I36" s="68"/>
      <c r="J36" s="68"/>
      <c r="K36" s="68"/>
      <c r="L36" s="69" t="s">
        <v>25</v>
      </c>
      <c r="M36" s="69"/>
      <c r="N36" s="69"/>
      <c r="O36" s="69"/>
      <c r="P36" s="69"/>
      <c r="Q36" s="69"/>
      <c r="R36" s="69"/>
      <c r="S36" s="69"/>
      <c r="T36" s="69"/>
      <c r="U36" s="69"/>
      <c r="V36" s="70" t="s">
        <v>26</v>
      </c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32"/>
    </row>
    <row r="37" customFormat="false" ht="12" hidden="true" customHeight="true" outlineLevel="0" collapsed="false">
      <c r="B37" s="27"/>
      <c r="C37" s="59"/>
      <c r="D37" s="60" t="s">
        <v>27</v>
      </c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2"/>
      <c r="AH37" s="32"/>
    </row>
    <row r="38" customFormat="false" ht="12" hidden="false" customHeight="true" outlineLevel="0" collapsed="false">
      <c r="B38" s="27"/>
      <c r="C38" s="59"/>
      <c r="D38" s="71" t="s">
        <v>28</v>
      </c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72"/>
      <c r="Q38" s="73" t="s">
        <v>29</v>
      </c>
      <c r="R38" s="73"/>
      <c r="S38" s="73"/>
      <c r="T38" s="73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2"/>
      <c r="AH38" s="32"/>
    </row>
    <row r="39" customFormat="false" ht="18" hidden="false" customHeight="true" outlineLevel="0" collapsed="false">
      <c r="B39" s="27"/>
      <c r="C39" s="59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32"/>
    </row>
    <row r="40" customFormat="false" ht="12" hidden="false" customHeight="true" outlineLevel="0" collapsed="false">
      <c r="B40" s="27"/>
      <c r="C40" s="59"/>
      <c r="D40" s="76" t="s">
        <v>30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77"/>
      <c r="Q40" s="78" t="s">
        <v>31</v>
      </c>
      <c r="R40" s="78"/>
      <c r="S40" s="78"/>
      <c r="T40" s="78"/>
      <c r="U40" s="79"/>
      <c r="V40" s="80" t="s">
        <v>32</v>
      </c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2"/>
      <c r="AH40" s="32"/>
    </row>
    <row r="41" customFormat="false" ht="18" hidden="false" customHeight="true" outlineLevel="0" collapsed="false">
      <c r="B41" s="27"/>
      <c r="C41" s="59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4"/>
      <c r="R41" s="84"/>
      <c r="S41" s="84"/>
      <c r="T41" s="84"/>
      <c r="U41" s="84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32"/>
    </row>
    <row r="42" customFormat="false" ht="15" hidden="false" customHeight="true" outlineLevel="0" collapsed="false">
      <c r="B42" s="27"/>
      <c r="C42" s="59"/>
      <c r="D42" s="85" t="s">
        <v>33</v>
      </c>
      <c r="E42" s="86"/>
      <c r="F42" s="86"/>
      <c r="G42" s="86"/>
      <c r="H42" s="86"/>
      <c r="I42" s="79"/>
      <c r="J42" s="78" t="s">
        <v>34</v>
      </c>
      <c r="K42" s="86"/>
      <c r="L42" s="86"/>
      <c r="M42" s="86"/>
      <c r="N42" s="86"/>
      <c r="O42" s="86"/>
      <c r="P42" s="79"/>
      <c r="Q42" s="78" t="s">
        <v>35</v>
      </c>
      <c r="R42" s="86"/>
      <c r="S42" s="86"/>
      <c r="T42" s="86"/>
      <c r="U42" s="86"/>
      <c r="V42" s="86"/>
      <c r="W42" s="86"/>
      <c r="X42" s="86"/>
      <c r="Y42" s="80" t="s">
        <v>36</v>
      </c>
      <c r="Z42" s="78"/>
      <c r="AA42" s="86"/>
      <c r="AB42" s="86"/>
      <c r="AC42" s="79"/>
      <c r="AD42" s="78" t="s">
        <v>37</v>
      </c>
      <c r="AE42" s="78"/>
      <c r="AF42" s="86"/>
      <c r="AG42" s="87"/>
      <c r="AH42" s="32"/>
    </row>
    <row r="43" customFormat="false" ht="18" hidden="false" customHeight="true" outlineLevel="0" collapsed="false">
      <c r="B43" s="27"/>
      <c r="C43" s="59"/>
      <c r="D43" s="83"/>
      <c r="E43" s="83"/>
      <c r="F43" s="83"/>
      <c r="G43" s="83"/>
      <c r="H43" s="83"/>
      <c r="I43" s="83"/>
      <c r="J43" s="69"/>
      <c r="K43" s="69"/>
      <c r="L43" s="69"/>
      <c r="M43" s="69"/>
      <c r="N43" s="69"/>
      <c r="O43" s="69"/>
      <c r="P43" s="69"/>
      <c r="Q43" s="88"/>
      <c r="R43" s="88"/>
      <c r="S43" s="88"/>
      <c r="T43" s="88"/>
      <c r="U43" s="88"/>
      <c r="V43" s="88"/>
      <c r="W43" s="88"/>
      <c r="X43" s="88"/>
      <c r="Y43" s="89"/>
      <c r="Z43" s="89"/>
      <c r="AA43" s="89"/>
      <c r="AB43" s="89"/>
      <c r="AC43" s="89"/>
      <c r="AD43" s="90"/>
      <c r="AE43" s="90"/>
      <c r="AF43" s="90"/>
      <c r="AG43" s="90"/>
      <c r="AH43" s="32"/>
    </row>
    <row r="44" customFormat="false" ht="15" hidden="false" customHeight="true" outlineLevel="0" collapsed="false">
      <c r="B44" s="27"/>
      <c r="C44" s="59"/>
      <c r="D44" s="76" t="s">
        <v>38</v>
      </c>
      <c r="E44" s="40"/>
      <c r="F44" s="40"/>
      <c r="G44" s="40"/>
      <c r="H44" s="77"/>
      <c r="I44" s="91" t="s">
        <v>38</v>
      </c>
      <c r="J44" s="40"/>
      <c r="K44" s="40"/>
      <c r="L44" s="40"/>
      <c r="M44" s="77"/>
      <c r="N44" s="91" t="s">
        <v>39</v>
      </c>
      <c r="O44" s="40"/>
      <c r="P44" s="40"/>
      <c r="Q44" s="40"/>
      <c r="R44" s="40"/>
      <c r="S44" s="40"/>
      <c r="T44" s="40"/>
      <c r="U44" s="77"/>
      <c r="V44" s="92" t="s">
        <v>40</v>
      </c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93"/>
      <c r="AH44" s="32"/>
    </row>
    <row r="45" customFormat="false" ht="18" hidden="false" customHeight="true" outlineLevel="0" collapsed="false">
      <c r="B45" s="27"/>
      <c r="C45" s="59"/>
      <c r="D45" s="94"/>
      <c r="E45" s="94"/>
      <c r="F45" s="94"/>
      <c r="G45" s="94"/>
      <c r="H45" s="94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32"/>
    </row>
    <row r="46" customFormat="false" ht="3.75" hidden="false" customHeight="true" outlineLevel="0" collapsed="false">
      <c r="B46" s="27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32"/>
    </row>
    <row r="47" customFormat="false" ht="12" hidden="false" customHeight="true" outlineLevel="0" collapsed="false">
      <c r="B47" s="27"/>
      <c r="C47" s="59" t="s">
        <v>41</v>
      </c>
      <c r="D47" s="97" t="s">
        <v>21</v>
      </c>
      <c r="E47" s="25"/>
      <c r="F47" s="25"/>
      <c r="G47" s="25"/>
      <c r="H47" s="25"/>
      <c r="I47" s="25"/>
      <c r="J47" s="25"/>
      <c r="K47" s="25"/>
      <c r="L47" s="98" t="s">
        <v>22</v>
      </c>
      <c r="M47" s="25"/>
      <c r="N47" s="25"/>
      <c r="O47" s="25"/>
      <c r="P47" s="25"/>
      <c r="Q47" s="99"/>
      <c r="R47" s="25"/>
      <c r="S47" s="25"/>
      <c r="T47" s="25"/>
      <c r="U47" s="100"/>
      <c r="V47" s="98" t="s">
        <v>23</v>
      </c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101"/>
      <c r="AH47" s="32"/>
    </row>
    <row r="48" customFormat="false" ht="18" hidden="false" customHeight="true" outlineLevel="0" collapsed="false">
      <c r="B48" s="27"/>
      <c r="C48" s="59"/>
      <c r="D48" s="74"/>
      <c r="E48" s="74"/>
      <c r="F48" s="74"/>
      <c r="G48" s="74"/>
      <c r="H48" s="74"/>
      <c r="I48" s="74"/>
      <c r="J48" s="74"/>
      <c r="K48" s="74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32"/>
    </row>
    <row r="49" customFormat="false" ht="12" hidden="false" customHeight="true" outlineLevel="0" collapsed="false">
      <c r="B49" s="27"/>
      <c r="C49" s="59"/>
      <c r="D49" s="63" t="s">
        <v>30</v>
      </c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66"/>
      <c r="Q49" s="104" t="s">
        <v>31</v>
      </c>
      <c r="R49" s="104"/>
      <c r="S49" s="104"/>
      <c r="T49" s="104"/>
      <c r="U49" s="105"/>
      <c r="V49" s="106" t="s">
        <v>32</v>
      </c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8"/>
      <c r="AH49" s="32"/>
    </row>
    <row r="50" customFormat="false" ht="18" hidden="false" customHeight="true" outlineLevel="0" collapsed="false">
      <c r="B50" s="27"/>
      <c r="C50" s="59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4"/>
      <c r="R50" s="84"/>
      <c r="S50" s="84"/>
      <c r="T50" s="84"/>
      <c r="U50" s="84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32"/>
    </row>
    <row r="51" customFormat="false" ht="15" hidden="false" customHeight="true" outlineLevel="0" collapsed="false">
      <c r="B51" s="27"/>
      <c r="C51" s="59"/>
      <c r="D51" s="85" t="s">
        <v>33</v>
      </c>
      <c r="E51" s="86"/>
      <c r="F51" s="86"/>
      <c r="G51" s="86"/>
      <c r="H51" s="86"/>
      <c r="I51" s="79"/>
      <c r="J51" s="78" t="s">
        <v>34</v>
      </c>
      <c r="K51" s="86"/>
      <c r="L51" s="86"/>
      <c r="M51" s="86"/>
      <c r="N51" s="86"/>
      <c r="O51" s="86"/>
      <c r="P51" s="79"/>
      <c r="Q51" s="78" t="s">
        <v>42</v>
      </c>
      <c r="R51" s="86"/>
      <c r="S51" s="86"/>
      <c r="T51" s="86"/>
      <c r="U51" s="86"/>
      <c r="V51" s="86"/>
      <c r="W51" s="86"/>
      <c r="X51" s="86"/>
      <c r="Y51" s="80" t="s">
        <v>36</v>
      </c>
      <c r="Z51" s="78"/>
      <c r="AA51" s="86"/>
      <c r="AB51" s="86"/>
      <c r="AC51" s="79"/>
      <c r="AD51" s="78"/>
      <c r="AE51" s="78"/>
      <c r="AF51" s="86"/>
      <c r="AG51" s="87"/>
      <c r="AH51" s="32"/>
    </row>
    <row r="52" customFormat="false" ht="18" hidden="false" customHeight="true" outlineLevel="0" collapsed="false">
      <c r="B52" s="27"/>
      <c r="C52" s="59"/>
      <c r="D52" s="83"/>
      <c r="E52" s="83"/>
      <c r="F52" s="83"/>
      <c r="G52" s="83"/>
      <c r="H52" s="83"/>
      <c r="I52" s="83"/>
      <c r="J52" s="69"/>
      <c r="K52" s="69"/>
      <c r="L52" s="69"/>
      <c r="M52" s="69"/>
      <c r="N52" s="69"/>
      <c r="O52" s="69"/>
      <c r="P52" s="6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10"/>
      <c r="AE52" s="110"/>
      <c r="AF52" s="110"/>
      <c r="AG52" s="110"/>
      <c r="AH52" s="32"/>
    </row>
    <row r="53" customFormat="false" ht="15" hidden="false" customHeight="true" outlineLevel="0" collapsed="false">
      <c r="B53" s="27"/>
      <c r="C53" s="59"/>
      <c r="D53" s="76" t="s">
        <v>38</v>
      </c>
      <c r="E53" s="40"/>
      <c r="F53" s="40"/>
      <c r="G53" s="40"/>
      <c r="H53" s="77"/>
      <c r="I53" s="91" t="s">
        <v>38</v>
      </c>
      <c r="J53" s="40"/>
      <c r="K53" s="40"/>
      <c r="L53" s="40"/>
      <c r="M53" s="77"/>
      <c r="N53" s="91" t="s">
        <v>39</v>
      </c>
      <c r="O53" s="40"/>
      <c r="P53" s="40"/>
      <c r="Q53" s="40"/>
      <c r="R53" s="40"/>
      <c r="S53" s="40"/>
      <c r="T53" s="40"/>
      <c r="U53" s="77"/>
      <c r="V53" s="92" t="s">
        <v>40</v>
      </c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93"/>
      <c r="AH53" s="32"/>
    </row>
    <row r="54" customFormat="false" ht="18" hidden="false" customHeight="true" outlineLevel="0" collapsed="false">
      <c r="B54" s="27"/>
      <c r="C54" s="59"/>
      <c r="D54" s="111"/>
      <c r="E54" s="111"/>
      <c r="F54" s="111"/>
      <c r="G54" s="111"/>
      <c r="H54" s="111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32"/>
    </row>
    <row r="55" customFormat="false" ht="3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32"/>
    </row>
    <row r="56" customFormat="false" ht="12" hidden="false" customHeight="true" outlineLevel="0" collapsed="false">
      <c r="B56" s="27"/>
      <c r="C56" s="59" t="s">
        <v>43</v>
      </c>
      <c r="D56" s="97" t="s">
        <v>21</v>
      </c>
      <c r="E56" s="25"/>
      <c r="F56" s="25"/>
      <c r="G56" s="25"/>
      <c r="H56" s="25"/>
      <c r="I56" s="25"/>
      <c r="J56" s="25"/>
      <c r="K56" s="25"/>
      <c r="L56" s="98" t="s">
        <v>22</v>
      </c>
      <c r="M56" s="25"/>
      <c r="N56" s="25"/>
      <c r="O56" s="25"/>
      <c r="P56" s="25"/>
      <c r="Q56" s="99"/>
      <c r="R56" s="25"/>
      <c r="S56" s="25"/>
      <c r="T56" s="25"/>
      <c r="U56" s="100"/>
      <c r="V56" s="98" t="s">
        <v>23</v>
      </c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101"/>
      <c r="AH56" s="32"/>
    </row>
    <row r="57" customFormat="false" ht="18" hidden="false" customHeight="true" outlineLevel="0" collapsed="false">
      <c r="B57" s="27"/>
      <c r="C57" s="59"/>
      <c r="D57" s="109"/>
      <c r="E57" s="109"/>
      <c r="F57" s="109"/>
      <c r="G57" s="109"/>
      <c r="H57" s="109"/>
      <c r="I57" s="109"/>
      <c r="J57" s="109"/>
      <c r="K57" s="109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32"/>
    </row>
    <row r="58" customFormat="false" ht="12" hidden="false" customHeight="true" outlineLevel="0" collapsed="false">
      <c r="B58" s="27"/>
      <c r="C58" s="59"/>
      <c r="D58" s="63" t="s">
        <v>30</v>
      </c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66"/>
      <c r="Q58" s="104" t="s">
        <v>31</v>
      </c>
      <c r="R58" s="104"/>
      <c r="S58" s="104"/>
      <c r="T58" s="104"/>
      <c r="U58" s="105"/>
      <c r="V58" s="106" t="s">
        <v>32</v>
      </c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8"/>
      <c r="AH58" s="32"/>
    </row>
    <row r="59" customFormat="false" ht="18" hidden="false" customHeight="true" outlineLevel="0" collapsed="false">
      <c r="B59" s="27"/>
      <c r="C59" s="59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4"/>
      <c r="R59" s="84"/>
      <c r="S59" s="84"/>
      <c r="T59" s="84"/>
      <c r="U59" s="84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32"/>
    </row>
    <row r="60" customFormat="false" ht="15" hidden="false" customHeight="true" outlineLevel="0" collapsed="false">
      <c r="B60" s="27"/>
      <c r="C60" s="59"/>
      <c r="D60" s="85" t="s">
        <v>33</v>
      </c>
      <c r="E60" s="86"/>
      <c r="F60" s="86"/>
      <c r="G60" s="86"/>
      <c r="H60" s="86"/>
      <c r="I60" s="79"/>
      <c r="J60" s="78" t="s">
        <v>34</v>
      </c>
      <c r="K60" s="86"/>
      <c r="L60" s="86"/>
      <c r="M60" s="86"/>
      <c r="N60" s="86"/>
      <c r="O60" s="86"/>
      <c r="P60" s="79"/>
      <c r="Q60" s="78" t="s">
        <v>42</v>
      </c>
      <c r="R60" s="86"/>
      <c r="S60" s="86"/>
      <c r="T60" s="86"/>
      <c r="U60" s="86"/>
      <c r="V60" s="86"/>
      <c r="W60" s="86"/>
      <c r="X60" s="86"/>
      <c r="Y60" s="80" t="s">
        <v>36</v>
      </c>
      <c r="Z60" s="78"/>
      <c r="AA60" s="86"/>
      <c r="AB60" s="86"/>
      <c r="AC60" s="79"/>
      <c r="AD60" s="78"/>
      <c r="AE60" s="78"/>
      <c r="AF60" s="86"/>
      <c r="AG60" s="87"/>
      <c r="AH60" s="32"/>
    </row>
    <row r="61" customFormat="false" ht="18" hidden="false" customHeight="true" outlineLevel="0" collapsed="false">
      <c r="B61" s="27"/>
      <c r="C61" s="59"/>
      <c r="D61" s="83"/>
      <c r="E61" s="83"/>
      <c r="F61" s="83"/>
      <c r="G61" s="83"/>
      <c r="H61" s="83"/>
      <c r="I61" s="83"/>
      <c r="J61" s="69"/>
      <c r="K61" s="69"/>
      <c r="L61" s="69"/>
      <c r="M61" s="69"/>
      <c r="N61" s="69"/>
      <c r="O61" s="69"/>
      <c r="P61" s="6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10"/>
      <c r="AE61" s="110"/>
      <c r="AF61" s="110"/>
      <c r="AG61" s="110"/>
      <c r="AH61" s="32"/>
    </row>
    <row r="62" customFormat="false" ht="15" hidden="false" customHeight="true" outlineLevel="0" collapsed="false">
      <c r="B62" s="27"/>
      <c r="C62" s="59"/>
      <c r="D62" s="76" t="s">
        <v>38</v>
      </c>
      <c r="E62" s="40"/>
      <c r="F62" s="40"/>
      <c r="G62" s="40"/>
      <c r="H62" s="77"/>
      <c r="I62" s="91" t="s">
        <v>38</v>
      </c>
      <c r="J62" s="40"/>
      <c r="K62" s="40"/>
      <c r="L62" s="40"/>
      <c r="M62" s="77"/>
      <c r="N62" s="91" t="s">
        <v>39</v>
      </c>
      <c r="O62" s="40"/>
      <c r="P62" s="40"/>
      <c r="Q62" s="40"/>
      <c r="R62" s="40"/>
      <c r="S62" s="40"/>
      <c r="T62" s="40"/>
      <c r="U62" s="77"/>
      <c r="V62" s="92" t="s">
        <v>40</v>
      </c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93"/>
      <c r="AH62" s="32"/>
    </row>
    <row r="63" customFormat="false" ht="18" hidden="false" customHeight="true" outlineLevel="0" collapsed="false">
      <c r="B63" s="27"/>
      <c r="C63" s="59"/>
      <c r="D63" s="112"/>
      <c r="E63" s="112"/>
      <c r="F63" s="112"/>
      <c r="G63" s="112"/>
      <c r="H63" s="112"/>
      <c r="I63" s="113"/>
      <c r="J63" s="113"/>
      <c r="K63" s="113"/>
      <c r="L63" s="113"/>
      <c r="M63" s="113"/>
      <c r="N63" s="95"/>
      <c r="O63" s="95"/>
      <c r="P63" s="95"/>
      <c r="Q63" s="95"/>
      <c r="R63" s="95"/>
      <c r="S63" s="95"/>
      <c r="T63" s="95"/>
      <c r="U63" s="95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32"/>
    </row>
    <row r="64" customFormat="false" ht="3.75" hidden="false" customHeight="true" outlineLevel="0" collapsed="false">
      <c r="B64" s="27"/>
      <c r="C64" s="28"/>
      <c r="D64" s="58"/>
      <c r="E64" s="58"/>
      <c r="F64" s="58"/>
      <c r="G64" s="58"/>
      <c r="H64" s="58"/>
      <c r="I64" s="5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32"/>
    </row>
    <row r="65" customFormat="false" ht="20.1" hidden="false" customHeight="true" outlineLevel="0" collapsed="false">
      <c r="B65" s="27"/>
      <c r="C65" s="57" t="s">
        <v>44</v>
      </c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32"/>
    </row>
    <row r="66" customFormat="false" ht="3" hidden="false" customHeight="true" outlineLevel="0" collapsed="false">
      <c r="B66" s="27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32"/>
    </row>
    <row r="67" customFormat="false" ht="11.25" hidden="false" customHeight="true" outlineLevel="0" collapsed="false">
      <c r="B67" s="27"/>
      <c r="C67" s="114" t="s">
        <v>45</v>
      </c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5" t="s">
        <v>46</v>
      </c>
      <c r="R67" s="115"/>
      <c r="S67" s="115"/>
      <c r="T67" s="115"/>
      <c r="U67" s="115"/>
      <c r="V67" s="115"/>
      <c r="W67" s="115"/>
      <c r="X67" s="115"/>
      <c r="Y67" s="115"/>
      <c r="Z67" s="115"/>
      <c r="AA67" s="116"/>
      <c r="AB67" s="116"/>
      <c r="AC67" s="116"/>
      <c r="AD67" s="116"/>
      <c r="AE67" s="116"/>
      <c r="AF67" s="116"/>
      <c r="AG67" s="116"/>
      <c r="AH67" s="32"/>
    </row>
    <row r="68" customFormat="false" ht="18.75" hidden="false" customHeight="true" outlineLevel="0" collapsed="false">
      <c r="B68" s="117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9" t="e">
        <f aca="false">VLOOKUP(' Datos de Organizadores '!T31,' Datos de Organizadores '!U28:X39,2)</f>
        <v>#N/A</v>
      </c>
      <c r="R68" s="119"/>
      <c r="S68" s="119"/>
      <c r="T68" s="119"/>
      <c r="U68" s="119"/>
      <c r="V68" s="119"/>
      <c r="W68" s="119"/>
      <c r="X68" s="119"/>
      <c r="Y68" s="119"/>
      <c r="Z68" s="119"/>
      <c r="AA68" s="116"/>
      <c r="AB68" s="116"/>
      <c r="AC68" s="116"/>
      <c r="AD68" s="116"/>
      <c r="AE68" s="116"/>
      <c r="AF68" s="116"/>
      <c r="AG68" s="116"/>
      <c r="AH68" s="32"/>
    </row>
    <row r="69" customFormat="false" ht="18.75" hidden="false" customHeight="true" outlineLevel="0" collapsed="false">
      <c r="B69" s="27"/>
      <c r="C69" s="63" t="s">
        <v>47</v>
      </c>
      <c r="D69" s="28"/>
      <c r="E69" s="28"/>
      <c r="F69" s="28"/>
      <c r="G69" s="28"/>
      <c r="H69" s="120"/>
      <c r="I69" s="121"/>
      <c r="J69" s="122" t="s">
        <v>48</v>
      </c>
      <c r="K69" s="122"/>
      <c r="L69" s="122"/>
      <c r="M69" s="122"/>
      <c r="N69" s="122"/>
      <c r="O69" s="122"/>
      <c r="P69" s="122"/>
      <c r="Q69" s="123" t="str">
        <f aca="false">IF(Campeonato=2,"",IF(Grupo=1,"",AGRUP))</f>
        <v/>
      </c>
      <c r="R69" s="123"/>
      <c r="S69" s="123"/>
      <c r="T69" s="123"/>
      <c r="U69" s="123"/>
      <c r="V69" s="123"/>
      <c r="W69" s="123"/>
      <c r="X69" s="123"/>
      <c r="Y69" s="123"/>
      <c r="Z69" s="123"/>
      <c r="AA69" s="116"/>
      <c r="AB69" s="116"/>
      <c r="AC69" s="116"/>
      <c r="AD69" s="116"/>
      <c r="AE69" s="116"/>
      <c r="AF69" s="116"/>
      <c r="AG69" s="116"/>
      <c r="AH69" s="32"/>
    </row>
    <row r="70" customFormat="false" ht="18" hidden="false" customHeight="true" outlineLevel="0" collapsed="false">
      <c r="B70" s="117"/>
      <c r="C70" s="124"/>
      <c r="D70" s="124"/>
      <c r="E70" s="124"/>
      <c r="F70" s="124"/>
      <c r="G70" s="124"/>
      <c r="H70" s="124"/>
      <c r="I70" s="124"/>
      <c r="J70" s="125"/>
      <c r="K70" s="125"/>
      <c r="L70" s="125"/>
      <c r="M70" s="125"/>
      <c r="N70" s="125"/>
      <c r="O70" s="125"/>
      <c r="P70" s="125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16"/>
      <c r="AB70" s="116"/>
      <c r="AC70" s="116"/>
      <c r="AD70" s="116"/>
      <c r="AE70" s="116"/>
      <c r="AF70" s="116"/>
      <c r="AG70" s="116"/>
      <c r="AH70" s="32"/>
    </row>
    <row r="71" customFormat="false" ht="15" hidden="false" customHeight="true" outlineLevel="0" collapsed="false">
      <c r="B71" s="27"/>
      <c r="C71" s="126" t="s">
        <v>49</v>
      </c>
      <c r="D71" s="127"/>
      <c r="E71" s="127"/>
      <c r="F71" s="127"/>
      <c r="G71" s="127"/>
      <c r="H71" s="128"/>
      <c r="I71" s="129"/>
      <c r="J71" s="106" t="s">
        <v>50</v>
      </c>
      <c r="K71" s="28"/>
      <c r="L71" s="28"/>
      <c r="M71" s="28"/>
      <c r="N71" s="28"/>
      <c r="O71" s="120"/>
      <c r="P71" s="130"/>
      <c r="Q71" s="131" t="s">
        <v>51</v>
      </c>
      <c r="R71" s="131"/>
      <c r="S71" s="131"/>
      <c r="T71" s="131"/>
      <c r="U71" s="131"/>
      <c r="V71" s="131"/>
      <c r="W71" s="131"/>
      <c r="X71" s="131"/>
      <c r="Y71" s="131"/>
      <c r="Z71" s="131"/>
      <c r="AA71" s="132" t="s">
        <v>52</v>
      </c>
      <c r="AB71" s="132"/>
      <c r="AC71" s="132"/>
      <c r="AD71" s="132"/>
      <c r="AE71" s="132"/>
      <c r="AF71" s="132"/>
      <c r="AG71" s="132"/>
      <c r="AH71" s="32"/>
    </row>
    <row r="72" customFormat="false" ht="18" hidden="false" customHeight="true" outlineLevel="0" collapsed="false">
      <c r="B72" s="117"/>
      <c r="C72" s="133"/>
      <c r="D72" s="133"/>
      <c r="E72" s="133"/>
      <c r="F72" s="133"/>
      <c r="G72" s="133"/>
      <c r="H72" s="133"/>
      <c r="I72" s="133"/>
      <c r="J72" s="134"/>
      <c r="K72" s="134"/>
      <c r="L72" s="134"/>
      <c r="M72" s="134"/>
      <c r="N72" s="134"/>
      <c r="O72" s="134"/>
      <c r="P72" s="134"/>
      <c r="Q72" s="135" t="str">
        <f aca="false">IF(Campeonato=2,"",IF(Grupo=1,"",' Datos de Organizadores '!U31))</f>
        <v/>
      </c>
      <c r="R72" s="135"/>
      <c r="S72" s="135"/>
      <c r="T72" s="135"/>
      <c r="U72" s="135"/>
      <c r="V72" s="135"/>
      <c r="W72" s="135"/>
      <c r="X72" s="135"/>
      <c r="Y72" s="135"/>
      <c r="Z72" s="135"/>
      <c r="AA72" s="136"/>
      <c r="AB72" s="137"/>
      <c r="AC72" s="138"/>
      <c r="AD72" s="138"/>
      <c r="AE72" s="138"/>
      <c r="AF72" s="138"/>
      <c r="AG72" s="139"/>
      <c r="AH72" s="32"/>
    </row>
    <row r="73" customFormat="false" ht="15" hidden="false" customHeight="true" outlineLevel="0" collapsed="false">
      <c r="B73" s="117"/>
      <c r="C73" s="140" t="s">
        <v>53</v>
      </c>
      <c r="D73" s="127"/>
      <c r="E73" s="127"/>
      <c r="F73" s="127"/>
      <c r="G73" s="127"/>
      <c r="H73" s="128"/>
      <c r="I73" s="129"/>
      <c r="J73" s="106" t="s">
        <v>54</v>
      </c>
      <c r="K73" s="28"/>
      <c r="L73" s="28"/>
      <c r="M73" s="28"/>
      <c r="N73" s="28"/>
      <c r="O73" s="120"/>
      <c r="P73" s="130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6"/>
      <c r="AB73" s="141"/>
      <c r="AC73" s="142"/>
      <c r="AD73" s="143"/>
      <c r="AE73" s="143"/>
      <c r="AF73" s="143"/>
      <c r="AG73" s="144"/>
      <c r="AH73" s="32"/>
    </row>
    <row r="74" customFormat="false" ht="18" hidden="false" customHeight="true" outlineLevel="0" collapsed="false">
      <c r="B74" s="27"/>
      <c r="C74" s="145" t="n">
        <f aca="false">IF(Turbo=2,VALUE(CILINDRADA),ROUND(VALUE(CILINDRADA)*1.7,0))</f>
        <v>0</v>
      </c>
      <c r="D74" s="145"/>
      <c r="E74" s="145"/>
      <c r="F74" s="145"/>
      <c r="G74" s="145"/>
      <c r="H74" s="145"/>
      <c r="I74" s="145"/>
      <c r="J74" s="146"/>
      <c r="K74" s="146"/>
      <c r="L74" s="146"/>
      <c r="M74" s="146"/>
      <c r="N74" s="146"/>
      <c r="O74" s="146"/>
      <c r="P74" s="146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47"/>
      <c r="AB74" s="148"/>
      <c r="AC74" s="148"/>
      <c r="AD74" s="148"/>
      <c r="AE74" s="148"/>
      <c r="AF74" s="148"/>
      <c r="AG74" s="149"/>
      <c r="AH74" s="32"/>
    </row>
    <row r="75" customFormat="false" ht="3.75" hidden="false" customHeight="true" outlineLevel="0" collapsed="false">
      <c r="B75" s="27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1"/>
      <c r="AF75" s="151"/>
      <c r="AG75" s="151"/>
      <c r="AH75" s="32"/>
    </row>
    <row r="76" customFormat="false" ht="20.1" hidden="true" customHeight="true" outlineLevel="0" collapsed="false">
      <c r="B76" s="27"/>
      <c r="C76" s="152" t="s">
        <v>55</v>
      </c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32"/>
    </row>
    <row r="77" customFormat="false" ht="3.75" hidden="true" customHeight="true" outlineLevel="0" collapsed="false">
      <c r="B77" s="27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32"/>
    </row>
    <row r="78" customFormat="false" ht="18" hidden="true" customHeight="true" outlineLevel="0" collapsed="false">
      <c r="B78" s="27"/>
      <c r="C78" s="153" t="s">
        <v>56</v>
      </c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32"/>
    </row>
    <row r="79" customFormat="false" ht="15.75" hidden="true" customHeight="true" outlineLevel="0" collapsed="false">
      <c r="B79" s="27"/>
      <c r="C79" s="154" t="s">
        <v>57</v>
      </c>
      <c r="D79" s="138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6" t="s">
        <v>58</v>
      </c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32"/>
    </row>
    <row r="80" customFormat="false" ht="15.75" hidden="true" customHeight="true" outlineLevel="0" collapsed="false">
      <c r="B80" s="27"/>
      <c r="C80" s="154" t="s">
        <v>59</v>
      </c>
      <c r="D80" s="138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32"/>
    </row>
    <row r="81" customFormat="false" ht="15.75" hidden="true" customHeight="true" outlineLevel="0" collapsed="false">
      <c r="B81" s="27"/>
      <c r="C81" s="154" t="s">
        <v>60</v>
      </c>
      <c r="D81" s="138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28"/>
      <c r="R81" s="28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7"/>
      <c r="AF81" s="157"/>
      <c r="AG81" s="67"/>
      <c r="AH81" s="32"/>
    </row>
    <row r="82" customFormat="false" ht="15.75" hidden="true" customHeight="true" outlineLevel="0" collapsed="false">
      <c r="B82" s="27"/>
      <c r="C82" s="154" t="s">
        <v>61</v>
      </c>
      <c r="D82" s="138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28"/>
      <c r="R82" s="28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57"/>
      <c r="AF82" s="157"/>
      <c r="AG82" s="67"/>
      <c r="AH82" s="32"/>
    </row>
    <row r="83" customFormat="false" ht="15.75" hidden="true" customHeight="true" outlineLevel="0" collapsed="false">
      <c r="B83" s="27"/>
      <c r="C83" s="158" t="s">
        <v>62</v>
      </c>
      <c r="D83" s="158"/>
      <c r="E83" s="159"/>
      <c r="F83" s="159"/>
      <c r="G83" s="160" t="s">
        <v>33</v>
      </c>
      <c r="H83" s="161"/>
      <c r="I83" s="162"/>
      <c r="J83" s="162"/>
      <c r="K83" s="162"/>
      <c r="L83" s="162"/>
      <c r="M83" s="162"/>
      <c r="N83" s="162"/>
      <c r="O83" s="162"/>
      <c r="P83" s="162"/>
      <c r="Q83" s="161"/>
      <c r="R83" s="161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4"/>
      <c r="AH83" s="32"/>
    </row>
    <row r="84" customFormat="false" ht="6.75" hidden="false" customHeight="true" outlineLevel="0" collapsed="false">
      <c r="B84" s="27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32"/>
    </row>
    <row r="85" customFormat="false" ht="20.1" hidden="false" customHeight="true" outlineLevel="0" collapsed="false">
      <c r="B85" s="27"/>
      <c r="C85" s="57" t="s">
        <v>63</v>
      </c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32"/>
    </row>
    <row r="86" customFormat="false" ht="3" hidden="false" customHeight="true" outlineLevel="0" collapsed="false"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32"/>
    </row>
    <row r="87" customFormat="false" ht="9" hidden="false" customHeight="true" outlineLevel="0" collapsed="false">
      <c r="B87" s="27"/>
      <c r="C87" s="165" t="s">
        <v>64</v>
      </c>
      <c r="D87" s="166" t="n">
        <f aca="false">Cierre</f>
        <v>42534</v>
      </c>
      <c r="E87" s="166"/>
      <c r="F87" s="166"/>
      <c r="G87" s="167" t="s">
        <v>65</v>
      </c>
      <c r="H87" s="167"/>
      <c r="I87" s="167"/>
      <c r="J87" s="167"/>
      <c r="K87" s="168" t="s">
        <v>66</v>
      </c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8"/>
      <c r="AA87" s="168"/>
      <c r="AB87" s="168"/>
      <c r="AC87" s="169" t="s">
        <v>67</v>
      </c>
      <c r="AD87" s="169"/>
      <c r="AE87" s="169"/>
      <c r="AF87" s="169"/>
      <c r="AG87" s="169"/>
      <c r="AH87" s="32"/>
    </row>
    <row r="88" customFormat="false" ht="6" hidden="false" customHeight="true" outlineLevel="0" collapsed="false">
      <c r="B88" s="27"/>
      <c r="C88" s="165"/>
      <c r="D88" s="166"/>
      <c r="E88" s="166"/>
      <c r="F88" s="166"/>
      <c r="G88" s="167"/>
      <c r="H88" s="167"/>
      <c r="I88" s="167"/>
      <c r="J88" s="167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9"/>
      <c r="AD88" s="169"/>
      <c r="AE88" s="169"/>
      <c r="AF88" s="169"/>
      <c r="AG88" s="169"/>
      <c r="AH88" s="32"/>
    </row>
    <row r="89" customFormat="false" ht="3" hidden="true" customHeight="true" outlineLevel="0" collapsed="false">
      <c r="B89" s="27"/>
      <c r="C89" s="170"/>
      <c r="D89" s="28"/>
      <c r="E89" s="28"/>
      <c r="F89" s="66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171"/>
      <c r="AD89" s="28"/>
      <c r="AE89" s="28"/>
      <c r="AF89" s="28"/>
      <c r="AG89" s="67"/>
      <c r="AH89" s="32"/>
    </row>
    <row r="90" customFormat="false" ht="3" hidden="false" customHeight="true" outlineLevel="0" collapsed="false">
      <c r="B90" s="27"/>
      <c r="C90" s="172" t="n">
        <f aca="false">IF(Grupo&lt;6,IF(' Datos de Organizadores '!T4=2,' Derechos de Inscripción '!J29*2,' Derechos de Inscripción '!J29),IF(' Datos de Organizadores '!T4=2,(' Derechos de Inscripción '!J29-50)*2,' Derechos de Inscripción '!J29-50))</f>
        <v>175</v>
      </c>
      <c r="D90" s="172"/>
      <c r="E90" s="172"/>
      <c r="F90" s="172"/>
      <c r="G90" s="173" t="n">
        <f aca="false">50+C90</f>
        <v>225</v>
      </c>
      <c r="H90" s="173"/>
      <c r="I90" s="173"/>
      <c r="J90" s="173"/>
      <c r="K90" s="174" t="s">
        <v>68</v>
      </c>
      <c r="L90" s="174"/>
      <c r="M90" s="174"/>
      <c r="N90" s="175" t="n">
        <v>7418</v>
      </c>
      <c r="O90" s="175"/>
      <c r="P90" s="175"/>
      <c r="Q90" s="175"/>
      <c r="R90" s="176"/>
      <c r="S90" s="176"/>
      <c r="T90" s="176"/>
      <c r="U90" s="176"/>
      <c r="V90" s="177" t="s">
        <v>69</v>
      </c>
      <c r="W90" s="177"/>
      <c r="X90" s="177"/>
      <c r="Y90" s="177"/>
      <c r="Z90" s="177"/>
      <c r="AA90" s="177"/>
      <c r="AB90" s="177"/>
      <c r="AC90" s="178"/>
      <c r="AD90" s="178"/>
      <c r="AE90" s="178"/>
      <c r="AF90" s="178"/>
      <c r="AG90" s="178"/>
      <c r="AH90" s="32"/>
    </row>
    <row r="91" customFormat="false" ht="9" hidden="false" customHeight="true" outlineLevel="0" collapsed="false">
      <c r="B91" s="27"/>
      <c r="C91" s="172"/>
      <c r="D91" s="172"/>
      <c r="E91" s="172"/>
      <c r="F91" s="172"/>
      <c r="G91" s="173"/>
      <c r="H91" s="173"/>
      <c r="I91" s="173"/>
      <c r="J91" s="173"/>
      <c r="K91" s="174"/>
      <c r="L91" s="174"/>
      <c r="M91" s="174"/>
      <c r="N91" s="175"/>
      <c r="O91" s="175"/>
      <c r="P91" s="175"/>
      <c r="Q91" s="175"/>
      <c r="R91" s="179" t="n">
        <v>61</v>
      </c>
      <c r="S91" s="179"/>
      <c r="T91" s="179"/>
      <c r="U91" s="179"/>
      <c r="V91" s="177"/>
      <c r="W91" s="177"/>
      <c r="X91" s="177"/>
      <c r="Y91" s="177"/>
      <c r="Z91" s="177"/>
      <c r="AA91" s="177"/>
      <c r="AB91" s="177"/>
      <c r="AC91" s="178"/>
      <c r="AD91" s="178"/>
      <c r="AE91" s="178"/>
      <c r="AF91" s="178"/>
      <c r="AG91" s="178"/>
      <c r="AH91" s="32"/>
    </row>
    <row r="92" customFormat="false" ht="9" hidden="false" customHeight="true" outlineLevel="0" collapsed="false">
      <c r="B92" s="27"/>
      <c r="C92" s="172"/>
      <c r="D92" s="172"/>
      <c r="E92" s="172"/>
      <c r="F92" s="172"/>
      <c r="G92" s="173"/>
      <c r="H92" s="173"/>
      <c r="I92" s="173"/>
      <c r="J92" s="173"/>
      <c r="K92" s="174"/>
      <c r="L92" s="174"/>
      <c r="M92" s="174"/>
      <c r="N92" s="175"/>
      <c r="O92" s="175"/>
      <c r="P92" s="175"/>
      <c r="Q92" s="175"/>
      <c r="R92" s="179"/>
      <c r="S92" s="179"/>
      <c r="T92" s="179"/>
      <c r="U92" s="179"/>
      <c r="V92" s="177"/>
      <c r="W92" s="177"/>
      <c r="X92" s="177"/>
      <c r="Y92" s="177"/>
      <c r="Z92" s="177"/>
      <c r="AA92" s="177"/>
      <c r="AB92" s="177"/>
      <c r="AC92" s="178"/>
      <c r="AD92" s="178"/>
      <c r="AE92" s="178"/>
      <c r="AF92" s="178"/>
      <c r="AG92" s="178"/>
      <c r="AH92" s="32"/>
    </row>
    <row r="93" customFormat="false" ht="18" hidden="false" customHeight="true" outlineLevel="0" collapsed="false">
      <c r="B93" s="27"/>
      <c r="C93" s="172"/>
      <c r="D93" s="172"/>
      <c r="E93" s="172"/>
      <c r="F93" s="172"/>
      <c r="G93" s="173"/>
      <c r="H93" s="173"/>
      <c r="I93" s="173"/>
      <c r="J93" s="173"/>
      <c r="K93" s="174"/>
      <c r="L93" s="174"/>
      <c r="M93" s="174"/>
      <c r="N93" s="175"/>
      <c r="O93" s="175"/>
      <c r="P93" s="175"/>
      <c r="Q93" s="175"/>
      <c r="R93" s="179"/>
      <c r="S93" s="179"/>
      <c r="T93" s="179"/>
      <c r="U93" s="179"/>
      <c r="V93" s="177"/>
      <c r="W93" s="177"/>
      <c r="X93" s="177"/>
      <c r="Y93" s="177"/>
      <c r="Z93" s="177"/>
      <c r="AA93" s="177"/>
      <c r="AB93" s="177"/>
      <c r="AC93" s="178"/>
      <c r="AD93" s="178"/>
      <c r="AE93" s="178"/>
      <c r="AF93" s="178"/>
      <c r="AG93" s="178"/>
      <c r="AH93" s="32"/>
    </row>
    <row r="94" customFormat="false" ht="3" hidden="false" customHeight="true" outlineLevel="0" collapsed="false">
      <c r="B94" s="27"/>
      <c r="C94" s="172"/>
      <c r="D94" s="172"/>
      <c r="E94" s="172"/>
      <c r="F94" s="172"/>
      <c r="G94" s="173"/>
      <c r="H94" s="173"/>
      <c r="I94" s="173"/>
      <c r="J94" s="173"/>
      <c r="K94" s="174"/>
      <c r="L94" s="174"/>
      <c r="M94" s="174"/>
      <c r="N94" s="175"/>
      <c r="O94" s="175"/>
      <c r="P94" s="175"/>
      <c r="Q94" s="175"/>
      <c r="R94" s="179"/>
      <c r="S94" s="179"/>
      <c r="T94" s="179"/>
      <c r="U94" s="179"/>
      <c r="V94" s="177"/>
      <c r="W94" s="177"/>
      <c r="X94" s="177"/>
      <c r="Y94" s="177"/>
      <c r="Z94" s="177"/>
      <c r="AA94" s="177"/>
      <c r="AB94" s="177"/>
      <c r="AC94" s="178"/>
      <c r="AD94" s="178"/>
      <c r="AE94" s="178"/>
      <c r="AF94" s="178"/>
      <c r="AG94" s="178"/>
      <c r="AH94" s="32"/>
    </row>
    <row r="95" customFormat="false" ht="5.25" hidden="false" customHeight="true" outlineLevel="0" collapsed="false">
      <c r="B95" s="27"/>
      <c r="C95" s="25"/>
      <c r="D95" s="180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181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1"/>
      <c r="AF95" s="181"/>
      <c r="AG95" s="181"/>
      <c r="AH95" s="32"/>
    </row>
    <row r="96" customFormat="false" ht="14.1" hidden="false" customHeight="true" outlineLevel="0" collapsed="false">
      <c r="B96" s="182"/>
      <c r="C96" s="183" t="s">
        <v>70</v>
      </c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3"/>
      <c r="W96" s="183"/>
      <c r="X96" s="183"/>
      <c r="Y96" s="101"/>
      <c r="Z96" s="184"/>
      <c r="AA96" s="184"/>
      <c r="AB96" s="184"/>
      <c r="AC96" s="184"/>
      <c r="AD96" s="184"/>
      <c r="AE96" s="184"/>
      <c r="AF96" s="184"/>
      <c r="AG96" s="184"/>
      <c r="AH96" s="26"/>
      <c r="AI96" s="185"/>
      <c r="AJ96" s="18"/>
    </row>
    <row r="97" customFormat="false" ht="14.1" hidden="false" customHeight="true" outlineLevel="0" collapsed="false">
      <c r="B97" s="27"/>
      <c r="C97" s="183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28"/>
      <c r="Z97" s="184"/>
      <c r="AA97" s="184"/>
      <c r="AB97" s="184"/>
      <c r="AC97" s="184"/>
      <c r="AD97" s="184"/>
      <c r="AE97" s="184"/>
      <c r="AF97" s="184"/>
      <c r="AG97" s="184"/>
      <c r="AH97" s="32"/>
      <c r="AI97" s="185"/>
      <c r="AJ97" s="18"/>
    </row>
    <row r="98" customFormat="false" ht="14.1" hidden="false" customHeight="true" outlineLevel="0" collapsed="false">
      <c r="B98" s="27"/>
      <c r="C98" s="183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28"/>
      <c r="Z98" s="184"/>
      <c r="AA98" s="184"/>
      <c r="AB98" s="184"/>
      <c r="AC98" s="184"/>
      <c r="AD98" s="184"/>
      <c r="AE98" s="184"/>
      <c r="AF98" s="184"/>
      <c r="AG98" s="184"/>
      <c r="AH98" s="32"/>
      <c r="AI98" s="18"/>
      <c r="AJ98" s="18"/>
    </row>
    <row r="99" customFormat="false" ht="9.75" hidden="false" customHeight="true" outlineLevel="0" collapsed="false">
      <c r="B99" s="27"/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183"/>
      <c r="W99" s="183"/>
      <c r="X99" s="183"/>
      <c r="Y99" s="28"/>
      <c r="Z99" s="184"/>
      <c r="AA99" s="184"/>
      <c r="AB99" s="184"/>
      <c r="AC99" s="184"/>
      <c r="AD99" s="184"/>
      <c r="AE99" s="184"/>
      <c r="AF99" s="184"/>
      <c r="AG99" s="184"/>
      <c r="AH99" s="32"/>
      <c r="AI99" s="18"/>
      <c r="AJ99" s="18"/>
    </row>
    <row r="100" customFormat="false" ht="15" hidden="false" customHeight="true" outlineLevel="0" collapsed="false">
      <c r="B100" s="27"/>
      <c r="C100" s="186" t="str">
        <f aca="false">"De acuerdo con lo establecido en la Ley Orgánica 15/1999 les informamos de que sus datos personales forman parte de un fichero cuyo responsable es "&amp;C21&amp;", con domicilio en "&amp;C22&amp;", "&amp;C24&amp;" junto con la Federación Andaluza de Automovilismo. La finalidad de este fichero es llevar a cabo la gestión y control de los participantes en la "&amp;C18&amp;". Si lo desean podrán ejercitar los derechos de acceso, rectificación, cancelación y oposición, dirigiéndose por escrito a la dirección señalada y adjuntando una fotocopia de su DNI."</f>
        <v>De acuerdo con lo establecido en la Ley Orgánica 15/1999 les informamos de que sus datos personales forman parte de un fichero cuyo responsable es Escuderia RS Sport, con domicilio en C/ TENERÍA, 11, 11600-UBRIQUE (CADIZ) junto con la Federación Andaluza de Automovilismo. La finalidad de este fichero es llevar a cabo la gestión y control de los participantes en la II Rallye Axarquia Velez-Málaga. Si lo desean podrán ejercitar los derechos de acceso, rectificación, cancelación y oposición, dirigiéndose por escrito a la dirección señalada y adjuntando una fotocopia de su DNI.</v>
      </c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  <c r="X100" s="186"/>
      <c r="Y100" s="28"/>
      <c r="Z100" s="184"/>
      <c r="AA100" s="184"/>
      <c r="AB100" s="184"/>
      <c r="AC100" s="184"/>
      <c r="AD100" s="184"/>
      <c r="AE100" s="184"/>
      <c r="AF100" s="184"/>
      <c r="AG100" s="184"/>
      <c r="AH100" s="32"/>
      <c r="AI100" s="18"/>
      <c r="AJ100" s="18"/>
    </row>
    <row r="101" customFormat="false" ht="12.75" hidden="false" customHeight="true" outlineLevel="0" collapsed="false">
      <c r="B101" s="27"/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6"/>
      <c r="R101" s="186"/>
      <c r="S101" s="186"/>
      <c r="T101" s="186"/>
      <c r="U101" s="186"/>
      <c r="V101" s="186"/>
      <c r="W101" s="186"/>
      <c r="X101" s="186"/>
      <c r="Y101" s="28"/>
      <c r="Z101" s="187" t="s">
        <v>71</v>
      </c>
      <c r="AA101" s="187"/>
      <c r="AB101" s="187"/>
      <c r="AC101" s="187"/>
      <c r="AD101" s="187"/>
      <c r="AE101" s="187"/>
      <c r="AF101" s="187"/>
      <c r="AG101" s="187"/>
      <c r="AH101" s="32"/>
      <c r="AI101" s="185"/>
    </row>
    <row r="102" customFormat="false" ht="12.75" hidden="false" customHeight="true" outlineLevel="0" collapsed="false">
      <c r="B102" s="27"/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6"/>
      <c r="V102" s="186"/>
      <c r="W102" s="186"/>
      <c r="X102" s="186"/>
      <c r="Y102" s="28"/>
      <c r="Z102" s="188" t="s">
        <v>72</v>
      </c>
      <c r="AA102" s="188"/>
      <c r="AB102" s="188"/>
      <c r="AC102" s="188"/>
      <c r="AD102" s="188"/>
      <c r="AE102" s="188"/>
      <c r="AF102" s="188"/>
      <c r="AG102" s="188"/>
      <c r="AH102" s="32"/>
      <c r="AI102" s="185"/>
      <c r="AJ102" s="18"/>
    </row>
    <row r="103" customFormat="false" ht="5.25" hidden="false" customHeight="true" outlineLevel="0" collapsed="false">
      <c r="B103" s="27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186"/>
      <c r="Q103" s="186"/>
      <c r="R103" s="186"/>
      <c r="S103" s="186"/>
      <c r="T103" s="186"/>
      <c r="U103" s="186"/>
      <c r="V103" s="186"/>
      <c r="W103" s="186"/>
      <c r="X103" s="186"/>
      <c r="Y103" s="28"/>
      <c r="Z103" s="28"/>
      <c r="AA103" s="28"/>
      <c r="AB103" s="28"/>
      <c r="AC103" s="28"/>
      <c r="AD103" s="28"/>
      <c r="AE103" s="28"/>
      <c r="AF103" s="28"/>
      <c r="AG103" s="28"/>
      <c r="AH103" s="32"/>
      <c r="AI103" s="189"/>
    </row>
    <row r="104" customFormat="false" ht="3.75" hidden="false" customHeight="true" outlineLevel="0" collapsed="false">
      <c r="B104" s="27"/>
      <c r="C104" s="186"/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  <c r="Q104" s="186"/>
      <c r="R104" s="186"/>
      <c r="S104" s="186"/>
      <c r="T104" s="186"/>
      <c r="U104" s="186"/>
      <c r="V104" s="186"/>
      <c r="W104" s="186"/>
      <c r="X104" s="186"/>
      <c r="Y104" s="190"/>
      <c r="Z104" s="190"/>
      <c r="AA104" s="190"/>
      <c r="AB104" s="190"/>
      <c r="AC104" s="190"/>
      <c r="AD104" s="190"/>
      <c r="AE104" s="190"/>
      <c r="AF104" s="190"/>
      <c r="AG104" s="190"/>
      <c r="AH104" s="191"/>
      <c r="AI104" s="189"/>
    </row>
    <row r="105" customFormat="false" ht="9.75" hidden="true" customHeight="true" outlineLevel="0" collapsed="false">
      <c r="B105" s="27"/>
      <c r="C105" s="186"/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  <c r="N105" s="186"/>
      <c r="O105" s="186"/>
      <c r="P105" s="186"/>
      <c r="Q105" s="186"/>
      <c r="R105" s="186"/>
      <c r="S105" s="186"/>
      <c r="T105" s="186"/>
      <c r="U105" s="186"/>
      <c r="V105" s="186"/>
      <c r="W105" s="186"/>
      <c r="X105" s="186"/>
      <c r="Y105" s="192"/>
      <c r="Z105" s="192"/>
      <c r="AA105" s="192"/>
      <c r="AB105" s="192"/>
      <c r="AC105" s="192"/>
      <c r="AD105" s="192"/>
      <c r="AE105" s="192"/>
      <c r="AF105" s="192"/>
      <c r="AG105" s="193"/>
      <c r="AH105" s="32"/>
      <c r="AI105" s="189"/>
    </row>
    <row r="106" customFormat="false" ht="7.5" hidden="true" customHeight="true" outlineLevel="0" collapsed="false">
      <c r="B106" s="27"/>
      <c r="C106" s="186"/>
      <c r="D106" s="186"/>
      <c r="E106" s="186"/>
      <c r="F106" s="186"/>
      <c r="G106" s="186"/>
      <c r="H106" s="186"/>
      <c r="I106" s="186"/>
      <c r="J106" s="186"/>
      <c r="K106" s="186"/>
      <c r="L106" s="186"/>
      <c r="M106" s="186"/>
      <c r="N106" s="186"/>
      <c r="O106" s="186"/>
      <c r="P106" s="186"/>
      <c r="Q106" s="186"/>
      <c r="R106" s="186"/>
      <c r="S106" s="186"/>
      <c r="T106" s="186"/>
      <c r="U106" s="186"/>
      <c r="V106" s="186"/>
      <c r="W106" s="186"/>
      <c r="X106" s="186"/>
      <c r="Y106" s="192"/>
      <c r="Z106" s="192"/>
      <c r="AA106" s="192"/>
      <c r="AB106" s="192"/>
      <c r="AC106" s="192"/>
      <c r="AD106" s="192"/>
      <c r="AE106" s="192"/>
      <c r="AF106" s="192"/>
      <c r="AG106" s="193"/>
      <c r="AH106" s="32"/>
      <c r="AI106" s="189"/>
    </row>
    <row r="107" customFormat="false" ht="0.75" hidden="false" customHeight="true" outlineLevel="0" collapsed="false">
      <c r="B107" s="27"/>
      <c r="C107" s="186"/>
      <c r="D107" s="186"/>
      <c r="E107" s="186"/>
      <c r="F107" s="186"/>
      <c r="G107" s="186"/>
      <c r="H107" s="186"/>
      <c r="I107" s="186"/>
      <c r="J107" s="186"/>
      <c r="K107" s="186"/>
      <c r="L107" s="186"/>
      <c r="M107" s="186"/>
      <c r="N107" s="186"/>
      <c r="O107" s="186"/>
      <c r="P107" s="186"/>
      <c r="Q107" s="186"/>
      <c r="R107" s="186"/>
      <c r="S107" s="186"/>
      <c r="T107" s="186"/>
      <c r="U107" s="186"/>
      <c r="V107" s="186"/>
      <c r="W107" s="186"/>
      <c r="X107" s="186"/>
      <c r="Y107" s="192"/>
      <c r="Z107" s="192"/>
      <c r="AA107" s="192"/>
      <c r="AB107" s="192"/>
      <c r="AC107" s="192"/>
      <c r="AD107" s="192"/>
      <c r="AE107" s="192"/>
      <c r="AF107" s="192"/>
      <c r="AG107" s="194"/>
      <c r="AH107" s="32"/>
      <c r="AI107" s="189"/>
    </row>
    <row r="108" customFormat="false" ht="3.75" hidden="true" customHeight="true" outlineLevel="0" collapsed="false">
      <c r="B108" s="27"/>
      <c r="C108" s="28"/>
      <c r="D108" s="13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190"/>
      <c r="R108" s="190"/>
      <c r="S108" s="190"/>
      <c r="T108" s="190"/>
      <c r="U108" s="190"/>
      <c r="V108" s="190"/>
      <c r="W108" s="190"/>
      <c r="X108" s="190"/>
      <c r="Y108" s="190"/>
      <c r="Z108" s="190"/>
      <c r="AA108" s="190"/>
      <c r="AB108" s="190"/>
      <c r="AC108" s="190"/>
      <c r="AD108" s="190"/>
      <c r="AE108" s="190"/>
      <c r="AF108" s="190"/>
      <c r="AG108" s="195"/>
      <c r="AH108" s="32"/>
      <c r="AI108" s="189"/>
    </row>
    <row r="109" customFormat="false" ht="1.5" hidden="false" customHeight="true" outlineLevel="0" collapsed="false">
      <c r="B109" s="27"/>
      <c r="C109" s="28"/>
      <c r="D109" s="13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190"/>
      <c r="R109" s="190"/>
      <c r="S109" s="190"/>
      <c r="T109" s="190"/>
      <c r="U109" s="190"/>
      <c r="V109" s="190"/>
      <c r="W109" s="190"/>
      <c r="X109" s="190"/>
      <c r="Y109" s="190"/>
      <c r="Z109" s="190"/>
      <c r="AA109" s="190"/>
      <c r="AB109" s="190"/>
      <c r="AC109" s="190"/>
      <c r="AD109" s="190"/>
      <c r="AE109" s="190"/>
      <c r="AF109" s="190"/>
      <c r="AG109" s="190"/>
      <c r="AH109" s="191"/>
      <c r="AI109" s="189"/>
    </row>
    <row r="110" customFormat="false" ht="15.75" hidden="true" customHeight="true" outlineLevel="0" collapsed="false">
      <c r="B110" s="196"/>
      <c r="C110" s="161"/>
      <c r="D110" s="197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98"/>
      <c r="R110" s="198"/>
      <c r="S110" s="198"/>
      <c r="T110" s="198"/>
      <c r="U110" s="198"/>
      <c r="V110" s="198"/>
      <c r="W110" s="198"/>
      <c r="X110" s="198"/>
      <c r="Y110" s="190"/>
      <c r="Z110" s="190"/>
      <c r="AA110" s="190"/>
      <c r="AB110" s="190"/>
      <c r="AC110" s="190"/>
      <c r="AD110" s="190"/>
      <c r="AE110" s="190"/>
      <c r="AF110" s="190"/>
      <c r="AG110" s="195"/>
      <c r="AH110" s="199"/>
      <c r="AI110" s="189"/>
    </row>
    <row r="111" customFormat="false" ht="15.75" hidden="true" customHeight="true" outlineLevel="0" collapsed="false">
      <c r="B111" s="27"/>
      <c r="C111" s="28"/>
      <c r="D111" s="13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190"/>
      <c r="R111" s="190"/>
      <c r="S111" s="190"/>
      <c r="T111" s="190"/>
      <c r="U111" s="190"/>
      <c r="V111" s="190"/>
      <c r="W111" s="190"/>
      <c r="X111" s="190"/>
      <c r="Y111" s="190"/>
      <c r="Z111" s="190"/>
      <c r="AA111" s="190"/>
      <c r="AB111" s="190"/>
      <c r="AC111" s="190"/>
      <c r="AD111" s="190"/>
      <c r="AE111" s="190"/>
      <c r="AF111" s="190"/>
      <c r="AG111" s="195"/>
      <c r="AH111" s="32"/>
      <c r="AI111" s="189"/>
    </row>
    <row r="112" customFormat="false" ht="15.75" hidden="true" customHeight="true" outlineLevel="0" collapsed="false">
      <c r="B112" s="27"/>
      <c r="C112" s="28"/>
      <c r="D112" s="13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190"/>
      <c r="R112" s="190"/>
      <c r="S112" s="190"/>
      <c r="T112" s="190"/>
      <c r="U112" s="190"/>
      <c r="V112" s="190"/>
      <c r="W112" s="190"/>
      <c r="X112" s="190"/>
      <c r="Y112" s="190"/>
      <c r="Z112" s="190"/>
      <c r="AA112" s="190"/>
      <c r="AB112" s="190"/>
      <c r="AC112" s="190"/>
      <c r="AD112" s="190"/>
      <c r="AE112" s="190"/>
      <c r="AF112" s="190"/>
      <c r="AG112" s="195"/>
      <c r="AH112" s="32"/>
      <c r="AI112" s="189"/>
    </row>
    <row r="113" customFormat="false" ht="15.75" hidden="true" customHeight="true" outlineLevel="0" collapsed="false">
      <c r="B113" s="27"/>
      <c r="C113" s="28"/>
      <c r="D113" s="13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190"/>
      <c r="R113" s="190"/>
      <c r="S113" s="190"/>
      <c r="T113" s="190"/>
      <c r="U113" s="190"/>
      <c r="V113" s="190"/>
      <c r="W113" s="190"/>
      <c r="X113" s="190"/>
      <c r="Y113" s="190"/>
      <c r="Z113" s="190"/>
      <c r="AA113" s="190"/>
      <c r="AB113" s="190"/>
      <c r="AC113" s="190"/>
      <c r="AD113" s="190"/>
      <c r="AE113" s="190"/>
      <c r="AF113" s="190"/>
      <c r="AG113" s="195"/>
      <c r="AH113" s="32"/>
      <c r="AI113" s="189"/>
    </row>
    <row r="114" customFormat="false" ht="15.75" hidden="true" customHeight="true" outlineLevel="0" collapsed="false">
      <c r="B114" s="27"/>
      <c r="C114" s="28"/>
      <c r="D114" s="13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190"/>
      <c r="R114" s="190"/>
      <c r="S114" s="190"/>
      <c r="T114" s="190"/>
      <c r="U114" s="190"/>
      <c r="V114" s="190"/>
      <c r="W114" s="190"/>
      <c r="X114" s="190"/>
      <c r="Y114" s="190"/>
      <c r="Z114" s="190"/>
      <c r="AA114" s="190"/>
      <c r="AB114" s="190"/>
      <c r="AC114" s="190"/>
      <c r="AD114" s="190"/>
      <c r="AE114" s="190"/>
      <c r="AF114" s="190"/>
      <c r="AG114" s="195"/>
      <c r="AH114" s="32"/>
      <c r="AI114" s="189"/>
    </row>
    <row r="115" customFormat="false" ht="15.75" hidden="true" customHeight="true" outlineLevel="0" collapsed="false">
      <c r="B115" s="27"/>
      <c r="C115" s="28"/>
      <c r="D115" s="13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190"/>
      <c r="R115" s="190"/>
      <c r="S115" s="190"/>
      <c r="T115" s="190"/>
      <c r="U115" s="190"/>
      <c r="V115" s="190"/>
      <c r="W115" s="190"/>
      <c r="X115" s="190"/>
      <c r="Y115" s="190"/>
      <c r="Z115" s="190"/>
      <c r="AA115" s="190"/>
      <c r="AB115" s="190"/>
      <c r="AC115" s="190"/>
      <c r="AD115" s="190"/>
      <c r="AE115" s="190"/>
      <c r="AF115" s="190"/>
      <c r="AG115" s="195"/>
      <c r="AH115" s="32"/>
      <c r="AI115" s="189"/>
    </row>
    <row r="116" customFormat="false" ht="15.75" hidden="true" customHeight="true" outlineLevel="0" collapsed="false">
      <c r="B116" s="27"/>
      <c r="C116" s="28"/>
      <c r="D116" s="13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190"/>
      <c r="R116" s="190"/>
      <c r="S116" s="190"/>
      <c r="T116" s="190"/>
      <c r="U116" s="19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90"/>
      <c r="AF116" s="190"/>
      <c r="AG116" s="195"/>
      <c r="AH116" s="32"/>
      <c r="AI116" s="189"/>
    </row>
    <row r="117" customFormat="false" ht="15.75" hidden="true" customHeight="true" outlineLevel="0" collapsed="false">
      <c r="B117" s="196"/>
      <c r="C117" s="161"/>
      <c r="D117" s="197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  <c r="AF117" s="198"/>
      <c r="AG117" s="200"/>
      <c r="AH117" s="199"/>
      <c r="AI117" s="189"/>
    </row>
    <row r="118" customFormat="false" ht="0.75" hidden="false" customHeight="true" outlineLevel="0" collapsed="false">
      <c r="B118" s="201"/>
      <c r="C118" s="202"/>
      <c r="D118" s="202"/>
      <c r="E118" s="202"/>
      <c r="F118" s="202"/>
      <c r="G118" s="203"/>
      <c r="H118" s="203"/>
      <c r="I118" s="203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2"/>
      <c r="Z118" s="202"/>
      <c r="AA118" s="202"/>
      <c r="AB118" s="202"/>
      <c r="AC118" s="202"/>
      <c r="AD118" s="202"/>
      <c r="AE118" s="202"/>
      <c r="AF118" s="202"/>
      <c r="AG118" s="204"/>
      <c r="AH118" s="204"/>
      <c r="AI118" s="18"/>
    </row>
    <row r="119" customFormat="false" ht="15" hidden="false" customHeight="true" outlineLevel="0" collapsed="false">
      <c r="B119" s="20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6"/>
    </row>
    <row r="120" customFormat="false" ht="11.25" hidden="false" customHeight="true" outlineLevel="0" collapsed="false">
      <c r="B120" s="27"/>
      <c r="C120" s="28"/>
      <c r="D120" s="28"/>
      <c r="E120" s="28"/>
      <c r="F120" s="28"/>
      <c r="G120" s="29" t="n">
        <v>41291.0423601852</v>
      </c>
      <c r="H120" s="29"/>
      <c r="I120" s="29"/>
      <c r="J120" s="29"/>
      <c r="K120" s="30"/>
      <c r="L120" s="31" t="s">
        <v>8</v>
      </c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0"/>
      <c r="AA120" s="30"/>
      <c r="AB120" s="30"/>
      <c r="AC120" s="30"/>
      <c r="AD120" s="30"/>
      <c r="AE120" s="30"/>
      <c r="AF120" s="30"/>
      <c r="AG120" s="30"/>
      <c r="AH120" s="32"/>
    </row>
    <row r="121" customFormat="false" ht="5.25" hidden="false" customHeight="true" outlineLevel="0" collapsed="false"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32"/>
    </row>
    <row r="122" customFormat="false" ht="15" hidden="false" customHeight="true" outlineLevel="0" collapsed="false">
      <c r="B122" s="27"/>
      <c r="C122" s="28"/>
      <c r="D122" s="28"/>
      <c r="E122" s="28"/>
      <c r="F122" s="28"/>
      <c r="G122" s="30"/>
      <c r="H122" s="30"/>
      <c r="I122" s="30"/>
      <c r="J122" s="30"/>
      <c r="K122" s="30"/>
      <c r="L122" s="33" t="s">
        <v>9</v>
      </c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0"/>
      <c r="AA122" s="30"/>
      <c r="AB122" s="30"/>
      <c r="AC122" s="30"/>
      <c r="AD122" s="30"/>
      <c r="AE122" s="30"/>
      <c r="AF122" s="30"/>
      <c r="AG122" s="30"/>
      <c r="AH122" s="32"/>
    </row>
    <row r="123" customFormat="false" ht="3.75" hidden="false" customHeight="true" outlineLevel="0" collapsed="false">
      <c r="B123" s="27"/>
      <c r="C123" s="28"/>
      <c r="D123" s="28"/>
      <c r="E123" s="28"/>
      <c r="F123" s="28"/>
      <c r="G123" s="28"/>
      <c r="H123" s="34"/>
      <c r="I123" s="34"/>
      <c r="J123" s="34"/>
      <c r="K123" s="34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4"/>
      <c r="AA123" s="34"/>
      <c r="AB123" s="34"/>
      <c r="AC123" s="34"/>
      <c r="AD123" s="34"/>
      <c r="AE123" s="34"/>
      <c r="AF123" s="34"/>
      <c r="AG123" s="34"/>
      <c r="AH123" s="32"/>
    </row>
    <row r="124" customFormat="false" ht="4.5" hidden="false" customHeight="true" outlineLevel="0" collapsed="false">
      <c r="B124" s="35" t="n">
        <v>3</v>
      </c>
      <c r="C124" s="28"/>
      <c r="D124" s="28"/>
      <c r="E124" s="28"/>
      <c r="F124" s="28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2"/>
    </row>
    <row r="125" customFormat="false" ht="10.5" hidden="false" customHeight="true" outlineLevel="0" collapsed="false">
      <c r="B125" s="35"/>
      <c r="C125" s="36" t="s">
        <v>10</v>
      </c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7"/>
      <c r="Z125" s="36" t="s">
        <v>11</v>
      </c>
      <c r="AA125" s="36"/>
      <c r="AB125" s="36"/>
      <c r="AC125" s="36"/>
      <c r="AD125" s="36"/>
      <c r="AE125" s="36"/>
      <c r="AF125" s="36"/>
      <c r="AG125" s="36"/>
      <c r="AH125" s="32"/>
    </row>
    <row r="126" customFormat="false" ht="6.75" hidden="false" customHeight="true" outlineLevel="0" collapsed="false">
      <c r="B126" s="35"/>
      <c r="C126" s="38" t="str">
        <f aca="false">C18</f>
        <v>II Rallye Axarquia Velez-Málaga</v>
      </c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7"/>
      <c r="Z126" s="39" t="str">
        <f aca="false">Z18</f>
        <v>18-19/06/2016</v>
      </c>
      <c r="AA126" s="39"/>
      <c r="AB126" s="39"/>
      <c r="AC126" s="39"/>
      <c r="AD126" s="39"/>
      <c r="AE126" s="39"/>
      <c r="AF126" s="39"/>
      <c r="AG126" s="39"/>
      <c r="AH126" s="32"/>
    </row>
    <row r="127" customFormat="false" ht="13.5" hidden="false" customHeight="true" outlineLevel="0" collapsed="false">
      <c r="B127" s="35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7"/>
      <c r="Z127" s="39"/>
      <c r="AA127" s="39"/>
      <c r="AB127" s="39"/>
      <c r="AC127" s="39"/>
      <c r="AD127" s="39"/>
      <c r="AE127" s="39"/>
      <c r="AF127" s="39"/>
      <c r="AG127" s="39"/>
      <c r="AH127" s="32"/>
    </row>
    <row r="128" customFormat="false" ht="13.5" hidden="false" customHeight="true" outlineLevel="0" collapsed="false">
      <c r="B128" s="35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206"/>
      <c r="AA128" s="206"/>
      <c r="AB128" s="206"/>
      <c r="AC128" s="206"/>
      <c r="AD128" s="206"/>
      <c r="AE128" s="206"/>
      <c r="AF128" s="206"/>
      <c r="AG128" s="206"/>
      <c r="AH128" s="32"/>
    </row>
    <row r="129" customFormat="false" ht="6.75" hidden="false" customHeight="true" outlineLevel="0" collapsed="false">
      <c r="B129" s="27"/>
      <c r="C129" s="207" t="s">
        <v>41</v>
      </c>
      <c r="D129" s="207"/>
      <c r="E129" s="207"/>
      <c r="F129" s="207"/>
      <c r="G129" s="208" t="str">
        <f aca="false">CONCATENATE(D48," ",L48," ",V48)</f>
        <v>  </v>
      </c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208"/>
      <c r="U129" s="208"/>
      <c r="V129" s="208"/>
      <c r="W129" s="208"/>
      <c r="X129" s="208"/>
      <c r="Y129" s="209"/>
      <c r="Z129" s="210" t="s">
        <v>73</v>
      </c>
      <c r="AA129" s="210"/>
      <c r="AB129" s="210"/>
      <c r="AC129" s="210"/>
      <c r="AD129" s="211"/>
      <c r="AE129" s="47" t="s">
        <v>15</v>
      </c>
      <c r="AF129" s="47"/>
      <c r="AG129" s="47"/>
      <c r="AH129" s="32"/>
    </row>
    <row r="130" customFormat="false" ht="6.75" hidden="false" customHeight="true" outlineLevel="0" collapsed="false">
      <c r="B130" s="27"/>
      <c r="C130" s="207"/>
      <c r="D130" s="207"/>
      <c r="E130" s="207"/>
      <c r="F130" s="207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  <c r="U130" s="208"/>
      <c r="V130" s="208"/>
      <c r="W130" s="208"/>
      <c r="X130" s="208"/>
      <c r="Y130" s="209"/>
      <c r="Z130" s="210"/>
      <c r="AA130" s="210"/>
      <c r="AB130" s="210"/>
      <c r="AC130" s="210"/>
      <c r="AD130" s="211"/>
      <c r="AE130" s="47"/>
      <c r="AF130" s="47"/>
      <c r="AG130" s="47"/>
      <c r="AH130" s="32"/>
    </row>
    <row r="131" customFormat="false" ht="6.75" hidden="false" customHeight="true" outlineLevel="0" collapsed="false">
      <c r="B131" s="27"/>
      <c r="C131" s="207"/>
      <c r="D131" s="207"/>
      <c r="E131" s="207"/>
      <c r="F131" s="207"/>
      <c r="G131" s="208"/>
      <c r="H131" s="208"/>
      <c r="I131" s="208"/>
      <c r="J131" s="208"/>
      <c r="K131" s="208"/>
      <c r="L131" s="208"/>
      <c r="M131" s="208"/>
      <c r="N131" s="208"/>
      <c r="O131" s="208"/>
      <c r="P131" s="208"/>
      <c r="Q131" s="208"/>
      <c r="R131" s="208"/>
      <c r="S131" s="208"/>
      <c r="T131" s="208"/>
      <c r="U131" s="208"/>
      <c r="V131" s="208"/>
      <c r="W131" s="208"/>
      <c r="X131" s="208"/>
      <c r="Y131" s="209"/>
      <c r="Z131" s="212" t="str">
        <f aca="false">CONCATENATE(Q72," ",U72)</f>
        <v> </v>
      </c>
      <c r="AA131" s="212"/>
      <c r="AB131" s="212"/>
      <c r="AC131" s="212"/>
      <c r="AD131" s="213"/>
      <c r="AE131" s="214" t="n">
        <f aca="false">AE25</f>
        <v>0</v>
      </c>
      <c r="AF131" s="214"/>
      <c r="AG131" s="214"/>
      <c r="AH131" s="32"/>
    </row>
    <row r="132" customFormat="false" ht="6.75" hidden="false" customHeight="true" outlineLevel="0" collapsed="false">
      <c r="B132" s="27"/>
      <c r="C132" s="215"/>
      <c r="D132" s="215"/>
      <c r="E132" s="215"/>
      <c r="F132" s="215"/>
      <c r="G132" s="215"/>
      <c r="H132" s="215"/>
      <c r="I132" s="215"/>
      <c r="J132" s="216"/>
      <c r="K132" s="216"/>
      <c r="L132" s="216"/>
      <c r="M132" s="216"/>
      <c r="N132" s="216"/>
      <c r="O132" s="216"/>
      <c r="P132" s="216"/>
      <c r="Q132" s="216"/>
      <c r="R132" s="216"/>
      <c r="S132" s="216"/>
      <c r="T132" s="216"/>
      <c r="U132" s="216"/>
      <c r="V132" s="216"/>
      <c r="W132" s="216"/>
      <c r="X132" s="216"/>
      <c r="Y132" s="216"/>
      <c r="Z132" s="212"/>
      <c r="AA132" s="212"/>
      <c r="AB132" s="212"/>
      <c r="AC132" s="212"/>
      <c r="AD132" s="213"/>
      <c r="AE132" s="214"/>
      <c r="AF132" s="214"/>
      <c r="AG132" s="214"/>
      <c r="AH132" s="32"/>
    </row>
    <row r="133" customFormat="false" ht="6.75" hidden="false" customHeight="true" outlineLevel="0" collapsed="false">
      <c r="B133" s="27"/>
      <c r="C133" s="217" t="s">
        <v>74</v>
      </c>
      <c r="D133" s="217"/>
      <c r="E133" s="217"/>
      <c r="F133" s="217"/>
      <c r="G133" s="218" t="str">
        <f aca="false">CONCATENATE(C68," ",C70)</f>
        <v> </v>
      </c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18"/>
      <c r="U133" s="218"/>
      <c r="V133" s="218"/>
      <c r="W133" s="218"/>
      <c r="X133" s="218"/>
      <c r="Y133" s="219"/>
      <c r="Z133" s="212"/>
      <c r="AA133" s="212"/>
      <c r="AB133" s="212"/>
      <c r="AC133" s="212"/>
      <c r="AD133" s="213"/>
      <c r="AE133" s="214"/>
      <c r="AF133" s="214"/>
      <c r="AG133" s="214"/>
      <c r="AH133" s="32"/>
    </row>
    <row r="134" customFormat="false" ht="6.75" hidden="false" customHeight="true" outlineLevel="0" collapsed="false">
      <c r="B134" s="27"/>
      <c r="C134" s="217"/>
      <c r="D134" s="217"/>
      <c r="E134" s="217"/>
      <c r="F134" s="217"/>
      <c r="G134" s="218"/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18"/>
      <c r="U134" s="218"/>
      <c r="V134" s="218"/>
      <c r="W134" s="218"/>
      <c r="X134" s="218"/>
      <c r="Y134" s="219"/>
      <c r="Z134" s="212"/>
      <c r="AA134" s="212"/>
      <c r="AB134" s="212"/>
      <c r="AC134" s="212"/>
      <c r="AD134" s="213"/>
      <c r="AE134" s="214"/>
      <c r="AF134" s="214"/>
      <c r="AG134" s="214"/>
      <c r="AH134" s="32"/>
    </row>
    <row r="135" customFormat="false" ht="6" hidden="false" customHeight="true" outlineLevel="0" collapsed="false">
      <c r="B135" s="27"/>
      <c r="C135" s="217"/>
      <c r="D135" s="217"/>
      <c r="E135" s="217"/>
      <c r="F135" s="217"/>
      <c r="G135" s="218"/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18"/>
      <c r="U135" s="218"/>
      <c r="V135" s="218"/>
      <c r="W135" s="218"/>
      <c r="X135" s="218"/>
      <c r="Y135" s="219"/>
      <c r="Z135" s="212"/>
      <c r="AA135" s="212"/>
      <c r="AB135" s="212"/>
      <c r="AC135" s="212"/>
      <c r="AD135" s="213"/>
      <c r="AE135" s="214"/>
      <c r="AF135" s="214"/>
      <c r="AG135" s="214"/>
      <c r="AH135" s="32"/>
    </row>
    <row r="136" customFormat="false" ht="6" hidden="false" customHeight="true" outlineLevel="0" collapsed="false">
      <c r="B136" s="27"/>
      <c r="C136" s="217"/>
      <c r="D136" s="217"/>
      <c r="E136" s="217"/>
      <c r="F136" s="217"/>
      <c r="G136" s="218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18"/>
      <c r="U136" s="218"/>
      <c r="V136" s="218"/>
      <c r="W136" s="218"/>
      <c r="X136" s="218"/>
      <c r="Y136" s="220"/>
      <c r="Z136" s="212"/>
      <c r="AA136" s="212"/>
      <c r="AB136" s="212"/>
      <c r="AC136" s="212"/>
      <c r="AD136" s="213"/>
      <c r="AE136" s="214"/>
      <c r="AF136" s="214"/>
      <c r="AG136" s="214"/>
      <c r="AH136" s="32"/>
    </row>
    <row r="137" customFormat="false" ht="5.25" hidden="false" customHeight="true" outlineLevel="0" collapsed="false">
      <c r="B137" s="35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206"/>
      <c r="AA137" s="206"/>
      <c r="AB137" s="206"/>
      <c r="AC137" s="206"/>
      <c r="AD137" s="206"/>
      <c r="AE137" s="206"/>
      <c r="AF137" s="206"/>
      <c r="AG137" s="206"/>
      <c r="AH137" s="32"/>
    </row>
    <row r="138" customFormat="false" ht="4.5" hidden="false" customHeight="true" outlineLevel="0" collapsed="false">
      <c r="B138" s="35"/>
      <c r="C138" s="40"/>
      <c r="D138" s="40"/>
      <c r="E138" s="40"/>
      <c r="F138" s="40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0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32"/>
    </row>
    <row r="139" customFormat="false" ht="22.5" hidden="false" customHeight="true" outlineLevel="0" collapsed="false">
      <c r="A139" s="189"/>
      <c r="B139" s="27"/>
      <c r="C139" s="221" t="s">
        <v>75</v>
      </c>
      <c r="D139" s="221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  <c r="T139" s="221"/>
      <c r="U139" s="221"/>
      <c r="V139" s="221"/>
      <c r="W139" s="221"/>
      <c r="X139" s="221"/>
      <c r="Y139" s="221"/>
      <c r="Z139" s="221"/>
      <c r="AA139" s="221"/>
      <c r="AB139" s="221"/>
      <c r="AC139" s="221"/>
      <c r="AD139" s="221"/>
      <c r="AE139" s="221"/>
      <c r="AF139" s="221"/>
      <c r="AG139" s="221"/>
      <c r="AH139" s="32"/>
    </row>
    <row r="140" customFormat="false" ht="3" hidden="false" customHeight="true" outlineLevel="0" collapsed="false">
      <c r="A140" s="189"/>
      <c r="B140" s="27"/>
      <c r="C140" s="191"/>
      <c r="D140" s="191"/>
      <c r="E140" s="191"/>
      <c r="F140" s="191"/>
      <c r="G140" s="191"/>
      <c r="H140" s="191"/>
      <c r="I140" s="191"/>
      <c r="J140" s="191"/>
      <c r="K140" s="191"/>
      <c r="L140" s="191"/>
      <c r="M140" s="191"/>
      <c r="N140" s="191"/>
      <c r="O140" s="191"/>
      <c r="P140" s="191"/>
      <c r="Q140" s="191"/>
      <c r="R140" s="191"/>
      <c r="S140" s="191"/>
      <c r="T140" s="191"/>
      <c r="U140" s="191"/>
      <c r="V140" s="191"/>
      <c r="W140" s="191"/>
      <c r="X140" s="191"/>
      <c r="Y140" s="191"/>
      <c r="Z140" s="191"/>
      <c r="AA140" s="191"/>
      <c r="AB140" s="191"/>
      <c r="AC140" s="191"/>
      <c r="AD140" s="191"/>
      <c r="AE140" s="191"/>
      <c r="AF140" s="191"/>
      <c r="AG140" s="191"/>
      <c r="AH140" s="32"/>
    </row>
    <row r="141" s="18" customFormat="true" ht="12" hidden="false" customHeight="true" outlineLevel="0" collapsed="false">
      <c r="A141" s="189"/>
      <c r="B141" s="27"/>
      <c r="C141" s="222"/>
      <c r="D141" s="222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  <c r="T141" s="222"/>
      <c r="U141" s="222"/>
      <c r="V141" s="222"/>
      <c r="W141" s="222"/>
      <c r="X141" s="222"/>
      <c r="Y141" s="222"/>
      <c r="Z141" s="222"/>
      <c r="AA141" s="222"/>
      <c r="AB141" s="222"/>
      <c r="AC141" s="222"/>
      <c r="AD141" s="222"/>
      <c r="AE141" s="222"/>
      <c r="AF141" s="222"/>
      <c r="AG141" s="222"/>
      <c r="AH141" s="32"/>
    </row>
    <row r="142" s="18" customFormat="true" ht="12" hidden="true" customHeight="true" outlineLevel="0" collapsed="false">
      <c r="A142" s="189"/>
      <c r="B142" s="27"/>
      <c r="C142" s="222"/>
      <c r="D142" s="223"/>
      <c r="E142" s="223"/>
      <c r="F142" s="223"/>
      <c r="G142" s="223"/>
      <c r="H142" s="223"/>
      <c r="I142" s="223"/>
      <c r="J142" s="223"/>
      <c r="K142" s="223"/>
      <c r="L142" s="223"/>
      <c r="M142" s="223"/>
      <c r="N142" s="223"/>
      <c r="O142" s="223"/>
      <c r="P142" s="223"/>
      <c r="Q142" s="223"/>
      <c r="R142" s="223"/>
      <c r="S142" s="223"/>
      <c r="T142" s="223"/>
      <c r="U142" s="223"/>
      <c r="V142" s="223"/>
      <c r="W142" s="223"/>
      <c r="X142" s="223"/>
      <c r="Y142" s="223"/>
      <c r="Z142" s="223"/>
      <c r="AA142" s="223"/>
      <c r="AB142" s="223"/>
      <c r="AC142" s="223"/>
      <c r="AD142" s="223"/>
      <c r="AE142" s="223"/>
      <c r="AF142" s="223"/>
      <c r="AG142" s="222"/>
      <c r="AH142" s="32"/>
    </row>
    <row r="143" s="18" customFormat="true" ht="15" hidden="true" customHeight="true" outlineLevel="0" collapsed="false">
      <c r="A143" s="189"/>
      <c r="B143" s="27"/>
      <c r="C143" s="224" t="s">
        <v>76</v>
      </c>
      <c r="D143" s="224"/>
      <c r="E143" s="224"/>
      <c r="F143" s="224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5" t="s">
        <v>41</v>
      </c>
      <c r="R143" s="225"/>
      <c r="S143" s="225"/>
      <c r="T143" s="225"/>
      <c r="U143" s="225"/>
      <c r="V143" s="225"/>
      <c r="W143" s="225"/>
      <c r="X143" s="225"/>
      <c r="Y143" s="225"/>
      <c r="Z143" s="226" t="s">
        <v>43</v>
      </c>
      <c r="AA143" s="226"/>
      <c r="AB143" s="226"/>
      <c r="AC143" s="226"/>
      <c r="AD143" s="226"/>
      <c r="AE143" s="226"/>
      <c r="AF143" s="226"/>
      <c r="AG143" s="226"/>
      <c r="AH143" s="32"/>
    </row>
    <row r="144" s="18" customFormat="true" ht="15" hidden="true" customHeight="true" outlineLevel="0" collapsed="false">
      <c r="A144" s="189"/>
      <c r="B144" s="27"/>
      <c r="C144" s="227" t="s">
        <v>77</v>
      </c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8" t="s">
        <v>78</v>
      </c>
      <c r="R144" s="228"/>
      <c r="S144" s="229"/>
      <c r="T144" s="229"/>
      <c r="U144" s="229"/>
      <c r="V144" s="229"/>
      <c r="W144" s="229"/>
      <c r="X144" s="229"/>
      <c r="Y144" s="229"/>
      <c r="Z144" s="228" t="s">
        <v>78</v>
      </c>
      <c r="AA144" s="228"/>
      <c r="AB144" s="229"/>
      <c r="AC144" s="229"/>
      <c r="AD144" s="229"/>
      <c r="AE144" s="229"/>
      <c r="AF144" s="229"/>
      <c r="AG144" s="229"/>
      <c r="AH144" s="32"/>
    </row>
    <row r="145" s="18" customFormat="true" ht="15" hidden="true" customHeight="true" outlineLevel="0" collapsed="false">
      <c r="A145" s="189"/>
      <c r="B145" s="27"/>
      <c r="C145" s="227" t="s">
        <v>79</v>
      </c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30" t="s">
        <v>80</v>
      </c>
      <c r="R145" s="230"/>
      <c r="S145" s="230"/>
      <c r="T145" s="230"/>
      <c r="U145" s="230"/>
      <c r="V145" s="230"/>
      <c r="W145" s="230"/>
      <c r="X145" s="230"/>
      <c r="Y145" s="230"/>
      <c r="Z145" s="231" t="s">
        <v>80</v>
      </c>
      <c r="AA145" s="231"/>
      <c r="AB145" s="231"/>
      <c r="AC145" s="231"/>
      <c r="AD145" s="231"/>
      <c r="AE145" s="231"/>
      <c r="AF145" s="231"/>
      <c r="AG145" s="231"/>
      <c r="AH145" s="32"/>
    </row>
    <row r="146" s="18" customFormat="true" ht="15" hidden="true" customHeight="true" outlineLevel="0" collapsed="false">
      <c r="A146" s="189"/>
      <c r="B146" s="27"/>
      <c r="C146" s="227" t="s">
        <v>81</v>
      </c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30" t="s">
        <v>80</v>
      </c>
      <c r="R146" s="230"/>
      <c r="S146" s="230"/>
      <c r="T146" s="230"/>
      <c r="U146" s="230"/>
      <c r="V146" s="230"/>
      <c r="W146" s="230"/>
      <c r="X146" s="230"/>
      <c r="Y146" s="230"/>
      <c r="Z146" s="231" t="s">
        <v>80</v>
      </c>
      <c r="AA146" s="231"/>
      <c r="AB146" s="231"/>
      <c r="AC146" s="231"/>
      <c r="AD146" s="231"/>
      <c r="AE146" s="231"/>
      <c r="AF146" s="231"/>
      <c r="AG146" s="231"/>
      <c r="AH146" s="32"/>
    </row>
    <row r="147" s="18" customFormat="true" ht="15" hidden="true" customHeight="true" outlineLevel="0" collapsed="false">
      <c r="A147" s="189"/>
      <c r="B147" s="27"/>
      <c r="C147" s="227" t="s">
        <v>82</v>
      </c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30" t="s">
        <v>80</v>
      </c>
      <c r="R147" s="230"/>
      <c r="S147" s="230"/>
      <c r="T147" s="230"/>
      <c r="U147" s="230"/>
      <c r="V147" s="230"/>
      <c r="W147" s="230"/>
      <c r="X147" s="230"/>
      <c r="Y147" s="230"/>
      <c r="Z147" s="231" t="s">
        <v>80</v>
      </c>
      <c r="AA147" s="231"/>
      <c r="AB147" s="231"/>
      <c r="AC147" s="231"/>
      <c r="AD147" s="231"/>
      <c r="AE147" s="231"/>
      <c r="AF147" s="231"/>
      <c r="AG147" s="231"/>
      <c r="AH147" s="32"/>
    </row>
    <row r="148" customFormat="false" ht="6" hidden="true" customHeight="true" outlineLevel="0" collapsed="false">
      <c r="A148" s="189"/>
      <c r="B148" s="232"/>
      <c r="C148" s="233"/>
      <c r="D148" s="233"/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O148" s="233"/>
      <c r="P148" s="233"/>
      <c r="Q148" s="233"/>
      <c r="R148" s="233"/>
      <c r="S148" s="233"/>
      <c r="T148" s="233"/>
      <c r="U148" s="233"/>
      <c r="V148" s="233"/>
      <c r="W148" s="233"/>
      <c r="X148" s="233"/>
      <c r="Y148" s="233"/>
      <c r="Z148" s="233"/>
      <c r="AA148" s="233"/>
      <c r="AB148" s="233"/>
      <c r="AC148" s="233"/>
      <c r="AD148" s="233"/>
      <c r="AE148" s="233"/>
      <c r="AF148" s="233"/>
      <c r="AG148" s="233"/>
      <c r="AH148" s="234"/>
      <c r="AI148" s="18"/>
      <c r="AJ148" s="18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s="18" customFormat="true" ht="15" hidden="true" customHeight="true" outlineLevel="0" collapsed="false">
      <c r="A149" s="189"/>
      <c r="B149" s="27"/>
      <c r="C149" s="235" t="s">
        <v>83</v>
      </c>
      <c r="D149" s="235"/>
      <c r="E149" s="235"/>
      <c r="F149" s="235"/>
      <c r="G149" s="235"/>
      <c r="H149" s="235"/>
      <c r="I149" s="235"/>
      <c r="J149" s="235"/>
      <c r="K149" s="235"/>
      <c r="L149" s="235"/>
      <c r="M149" s="236" t="s">
        <v>84</v>
      </c>
      <c r="N149" s="236"/>
      <c r="O149" s="236"/>
      <c r="P149" s="236"/>
      <c r="Q149" s="231"/>
      <c r="R149" s="231"/>
      <c r="S149" s="231"/>
      <c r="T149" s="231"/>
      <c r="U149" s="231"/>
      <c r="V149" s="231"/>
      <c r="W149" s="231"/>
      <c r="X149" s="231"/>
      <c r="Y149" s="231"/>
      <c r="Z149" s="231"/>
      <c r="AA149" s="231"/>
      <c r="AB149" s="231"/>
      <c r="AC149" s="231"/>
      <c r="AD149" s="231"/>
      <c r="AE149" s="231"/>
      <c r="AF149" s="231"/>
      <c r="AG149" s="231"/>
      <c r="AH149" s="32"/>
    </row>
    <row r="150" s="18" customFormat="true" ht="15" hidden="true" customHeight="true" outlineLevel="0" collapsed="false">
      <c r="A150" s="189"/>
      <c r="B150" s="27"/>
      <c r="C150" s="235"/>
      <c r="D150" s="235"/>
      <c r="E150" s="235"/>
      <c r="F150" s="235"/>
      <c r="G150" s="235"/>
      <c r="H150" s="235"/>
      <c r="I150" s="235"/>
      <c r="J150" s="235"/>
      <c r="K150" s="235"/>
      <c r="L150" s="235"/>
      <c r="M150" s="236" t="s">
        <v>45</v>
      </c>
      <c r="N150" s="236"/>
      <c r="O150" s="236"/>
      <c r="P150" s="236"/>
      <c r="Q150" s="231"/>
      <c r="R150" s="231"/>
      <c r="S150" s="231"/>
      <c r="T150" s="231"/>
      <c r="U150" s="231"/>
      <c r="V150" s="231"/>
      <c r="W150" s="231"/>
      <c r="X150" s="231"/>
      <c r="Y150" s="231"/>
      <c r="Z150" s="231"/>
      <c r="AA150" s="231"/>
      <c r="AB150" s="231"/>
      <c r="AC150" s="231"/>
      <c r="AD150" s="231"/>
      <c r="AE150" s="231"/>
      <c r="AF150" s="231"/>
      <c r="AG150" s="231"/>
      <c r="AH150" s="32"/>
    </row>
    <row r="151" s="18" customFormat="true" ht="15" hidden="true" customHeight="true" outlineLevel="0" collapsed="false">
      <c r="A151" s="189"/>
      <c r="B151" s="27"/>
      <c r="C151" s="235"/>
      <c r="D151" s="235"/>
      <c r="E151" s="235"/>
      <c r="F151" s="235"/>
      <c r="G151" s="235"/>
      <c r="H151" s="235"/>
      <c r="I151" s="235"/>
      <c r="J151" s="235"/>
      <c r="K151" s="235"/>
      <c r="L151" s="235"/>
      <c r="M151" s="236" t="s">
        <v>47</v>
      </c>
      <c r="N151" s="236"/>
      <c r="O151" s="236"/>
      <c r="P151" s="236"/>
      <c r="Q151" s="231"/>
      <c r="R151" s="231"/>
      <c r="S151" s="231"/>
      <c r="T151" s="231"/>
      <c r="U151" s="231"/>
      <c r="V151" s="231"/>
      <c r="W151" s="231"/>
      <c r="X151" s="231"/>
      <c r="Y151" s="231"/>
      <c r="Z151" s="231"/>
      <c r="AA151" s="231"/>
      <c r="AB151" s="231"/>
      <c r="AC151" s="231"/>
      <c r="AD151" s="231"/>
      <c r="AE151" s="231"/>
      <c r="AF151" s="231"/>
      <c r="AG151" s="231"/>
      <c r="AH151" s="32"/>
    </row>
    <row r="152" customFormat="false" ht="6" hidden="true" customHeight="true" outlineLevel="0" collapsed="false">
      <c r="A152" s="189"/>
      <c r="B152" s="232"/>
      <c r="C152" s="233"/>
      <c r="D152" s="233"/>
      <c r="E152" s="233"/>
      <c r="F152" s="233"/>
      <c r="G152" s="233"/>
      <c r="H152" s="233"/>
      <c r="I152" s="233"/>
      <c r="J152" s="233"/>
      <c r="K152" s="233"/>
      <c r="L152" s="233"/>
      <c r="M152" s="237"/>
      <c r="N152" s="237"/>
      <c r="O152" s="237"/>
      <c r="P152" s="237"/>
      <c r="Q152" s="233"/>
      <c r="R152" s="233"/>
      <c r="S152" s="233"/>
      <c r="T152" s="233"/>
      <c r="U152" s="233"/>
      <c r="V152" s="233"/>
      <c r="W152" s="233"/>
      <c r="X152" s="233"/>
      <c r="Y152" s="233"/>
      <c r="Z152" s="233"/>
      <c r="AA152" s="233"/>
      <c r="AB152" s="233"/>
      <c r="AC152" s="233"/>
      <c r="AD152" s="233"/>
      <c r="AE152" s="233"/>
      <c r="AF152" s="233"/>
      <c r="AG152" s="233"/>
      <c r="AH152" s="234"/>
      <c r="AI152" s="18"/>
      <c r="AJ152" s="18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s="18" customFormat="true" ht="15" hidden="true" customHeight="true" outlineLevel="0" collapsed="false">
      <c r="A153" s="189"/>
      <c r="B153" s="27"/>
      <c r="C153" s="238" t="s">
        <v>85</v>
      </c>
      <c r="D153" s="238"/>
      <c r="E153" s="238"/>
      <c r="F153" s="238"/>
      <c r="G153" s="238"/>
      <c r="H153" s="238"/>
      <c r="I153" s="238"/>
      <c r="J153" s="238"/>
      <c r="K153" s="238"/>
      <c r="L153" s="238"/>
      <c r="M153" s="236" t="s">
        <v>84</v>
      </c>
      <c r="N153" s="236"/>
      <c r="O153" s="236"/>
      <c r="P153" s="236"/>
      <c r="Q153" s="231"/>
      <c r="R153" s="231"/>
      <c r="S153" s="231"/>
      <c r="T153" s="231"/>
      <c r="U153" s="231"/>
      <c r="V153" s="231"/>
      <c r="W153" s="231"/>
      <c r="X153" s="231"/>
      <c r="Y153" s="231"/>
      <c r="Z153" s="231"/>
      <c r="AA153" s="231"/>
      <c r="AB153" s="231"/>
      <c r="AC153" s="231"/>
      <c r="AD153" s="231"/>
      <c r="AE153" s="231"/>
      <c r="AF153" s="231"/>
      <c r="AG153" s="231"/>
      <c r="AH153" s="32"/>
    </row>
    <row r="154" s="18" customFormat="true" ht="15" hidden="true" customHeight="true" outlineLevel="0" collapsed="false">
      <c r="A154" s="189"/>
      <c r="B154" s="27"/>
      <c r="C154" s="238"/>
      <c r="D154" s="238"/>
      <c r="E154" s="238"/>
      <c r="F154" s="238"/>
      <c r="G154" s="238"/>
      <c r="H154" s="238"/>
      <c r="I154" s="238"/>
      <c r="J154" s="238"/>
      <c r="K154" s="238"/>
      <c r="L154" s="238"/>
      <c r="M154" s="236" t="s">
        <v>45</v>
      </c>
      <c r="N154" s="236"/>
      <c r="O154" s="236"/>
      <c r="P154" s="236"/>
      <c r="Q154" s="231"/>
      <c r="R154" s="231"/>
      <c r="S154" s="231"/>
      <c r="T154" s="231"/>
      <c r="U154" s="231"/>
      <c r="V154" s="231"/>
      <c r="W154" s="231"/>
      <c r="X154" s="231"/>
      <c r="Y154" s="231"/>
      <c r="Z154" s="231"/>
      <c r="AA154" s="231"/>
      <c r="AB154" s="231"/>
      <c r="AC154" s="231"/>
      <c r="AD154" s="231"/>
      <c r="AE154" s="231"/>
      <c r="AF154" s="231"/>
      <c r="AG154" s="231"/>
      <c r="AH154" s="32"/>
    </row>
    <row r="155" s="18" customFormat="true" ht="15" hidden="true" customHeight="true" outlineLevel="0" collapsed="false">
      <c r="A155" s="189"/>
      <c r="B155" s="27"/>
      <c r="C155" s="238"/>
      <c r="D155" s="238"/>
      <c r="E155" s="238"/>
      <c r="F155" s="238"/>
      <c r="G155" s="238"/>
      <c r="H155" s="238"/>
      <c r="I155" s="238"/>
      <c r="J155" s="238"/>
      <c r="K155" s="238"/>
      <c r="L155" s="238"/>
      <c r="M155" s="236" t="s">
        <v>47</v>
      </c>
      <c r="N155" s="236"/>
      <c r="O155" s="236"/>
      <c r="P155" s="236"/>
      <c r="Q155" s="231"/>
      <c r="R155" s="231"/>
      <c r="S155" s="231"/>
      <c r="T155" s="231"/>
      <c r="U155" s="231"/>
      <c r="V155" s="231"/>
      <c r="W155" s="231"/>
      <c r="X155" s="231"/>
      <c r="Y155" s="231"/>
      <c r="Z155" s="231"/>
      <c r="AA155" s="231"/>
      <c r="AB155" s="231"/>
      <c r="AC155" s="231"/>
      <c r="AD155" s="231"/>
      <c r="AE155" s="231"/>
      <c r="AF155" s="231"/>
      <c r="AG155" s="231"/>
      <c r="AH155" s="32"/>
    </row>
    <row r="156" customFormat="false" ht="15" hidden="true" customHeight="true" outlineLevel="0" collapsed="false">
      <c r="A156" s="189"/>
      <c r="B156" s="27"/>
      <c r="C156" s="239" t="s">
        <v>86</v>
      </c>
      <c r="D156" s="239"/>
      <c r="E156" s="239"/>
      <c r="F156" s="239"/>
      <c r="G156" s="239"/>
      <c r="H156" s="239"/>
      <c r="I156" s="239"/>
      <c r="J156" s="239"/>
      <c r="K156" s="239"/>
      <c r="L156" s="239"/>
      <c r="M156" s="236" t="s">
        <v>84</v>
      </c>
      <c r="N156" s="236"/>
      <c r="O156" s="236"/>
      <c r="P156" s="236"/>
      <c r="Q156" s="231"/>
      <c r="R156" s="231"/>
      <c r="S156" s="231"/>
      <c r="T156" s="231"/>
      <c r="U156" s="231"/>
      <c r="V156" s="231"/>
      <c r="W156" s="231"/>
      <c r="X156" s="231"/>
      <c r="Y156" s="231"/>
      <c r="Z156" s="231"/>
      <c r="AA156" s="231"/>
      <c r="AB156" s="231"/>
      <c r="AC156" s="231"/>
      <c r="AD156" s="231"/>
      <c r="AE156" s="231"/>
      <c r="AF156" s="231"/>
      <c r="AG156" s="231"/>
      <c r="AH156" s="32"/>
    </row>
    <row r="157" customFormat="false" ht="6" hidden="true" customHeight="true" outlineLevel="0" collapsed="false">
      <c r="A157" s="189"/>
      <c r="B157" s="232"/>
      <c r="C157" s="233"/>
      <c r="D157" s="233"/>
      <c r="E157" s="233"/>
      <c r="F157" s="233"/>
      <c r="G157" s="233"/>
      <c r="H157" s="233"/>
      <c r="I157" s="233"/>
      <c r="J157" s="233"/>
      <c r="K157" s="233"/>
      <c r="L157" s="233"/>
      <c r="M157" s="233"/>
      <c r="N157" s="233"/>
      <c r="O157" s="233"/>
      <c r="P157" s="233"/>
      <c r="Q157" s="233"/>
      <c r="R157" s="233"/>
      <c r="S157" s="233"/>
      <c r="T157" s="233"/>
      <c r="U157" s="233"/>
      <c r="V157" s="233"/>
      <c r="W157" s="233"/>
      <c r="X157" s="233"/>
      <c r="Y157" s="233"/>
      <c r="Z157" s="233"/>
      <c r="AA157" s="233"/>
      <c r="AB157" s="233"/>
      <c r="AC157" s="233"/>
      <c r="AD157" s="233"/>
      <c r="AE157" s="233"/>
      <c r="AF157" s="233"/>
      <c r="AG157" s="233"/>
      <c r="AH157" s="234"/>
      <c r="AI157" s="18"/>
      <c r="AJ157" s="18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true" customHeight="true" outlineLevel="0" collapsed="false">
      <c r="A158" s="189"/>
      <c r="B158" s="27"/>
      <c r="C158" s="240" t="s">
        <v>87</v>
      </c>
      <c r="D158" s="240"/>
      <c r="E158" s="240"/>
      <c r="F158" s="240"/>
      <c r="G158" s="240"/>
      <c r="H158" s="240"/>
      <c r="I158" s="240"/>
      <c r="J158" s="240"/>
      <c r="K158" s="240"/>
      <c r="L158" s="240"/>
      <c r="M158" s="240"/>
      <c r="N158" s="240"/>
      <c r="O158" s="240"/>
      <c r="P158" s="240"/>
      <c r="Q158" s="240"/>
      <c r="R158" s="240"/>
      <c r="S158" s="240"/>
      <c r="T158" s="240"/>
      <c r="U158" s="240"/>
      <c r="V158" s="240"/>
      <c r="W158" s="240"/>
      <c r="X158" s="240"/>
      <c r="Y158" s="240"/>
      <c r="Z158" s="240"/>
      <c r="AA158" s="240"/>
      <c r="AB158" s="240"/>
      <c r="AC158" s="240"/>
      <c r="AD158" s="240"/>
      <c r="AE158" s="240"/>
      <c r="AF158" s="240"/>
      <c r="AG158" s="240"/>
      <c r="AH158" s="32"/>
    </row>
    <row r="159" customFormat="false" ht="6" hidden="true" customHeight="true" outlineLevel="0" collapsed="false">
      <c r="A159" s="189"/>
      <c r="B159" s="232"/>
      <c r="C159" s="233"/>
      <c r="D159" s="233"/>
      <c r="E159" s="233"/>
      <c r="F159" s="233"/>
      <c r="G159" s="233"/>
      <c r="H159" s="233"/>
      <c r="I159" s="233"/>
      <c r="J159" s="233"/>
      <c r="K159" s="233"/>
      <c r="L159" s="233"/>
      <c r="M159" s="233"/>
      <c r="N159" s="233"/>
      <c r="O159" s="233"/>
      <c r="P159" s="233"/>
      <c r="Q159" s="233"/>
      <c r="R159" s="233"/>
      <c r="S159" s="233"/>
      <c r="T159" s="233"/>
      <c r="U159" s="233"/>
      <c r="V159" s="233"/>
      <c r="W159" s="233"/>
      <c r="X159" s="233"/>
      <c r="Y159" s="233"/>
      <c r="Z159" s="233"/>
      <c r="AA159" s="233"/>
      <c r="AB159" s="233"/>
      <c r="AC159" s="233"/>
      <c r="AD159" s="233"/>
      <c r="AE159" s="233"/>
      <c r="AF159" s="233"/>
      <c r="AG159" s="233"/>
      <c r="AH159" s="234"/>
      <c r="AI159" s="18"/>
      <c r="AJ159" s="18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true" customHeight="true" outlineLevel="0" collapsed="false">
      <c r="A160" s="189"/>
      <c r="B160" s="27"/>
      <c r="C160" s="241" t="s">
        <v>88</v>
      </c>
      <c r="D160" s="241"/>
      <c r="E160" s="241"/>
      <c r="F160" s="241" t="s">
        <v>41</v>
      </c>
      <c r="G160" s="241"/>
      <c r="H160" s="241"/>
      <c r="I160" s="241"/>
      <c r="J160" s="241"/>
      <c r="K160" s="241"/>
      <c r="L160" s="241" t="s">
        <v>43</v>
      </c>
      <c r="M160" s="241"/>
      <c r="N160" s="241"/>
      <c r="O160" s="241"/>
      <c r="P160" s="241"/>
      <c r="Q160" s="241" t="s">
        <v>89</v>
      </c>
      <c r="R160" s="241"/>
      <c r="S160" s="241"/>
      <c r="T160" s="241"/>
      <c r="U160" s="241"/>
      <c r="V160" s="241" t="s">
        <v>41</v>
      </c>
      <c r="W160" s="241"/>
      <c r="X160" s="241"/>
      <c r="Y160" s="241"/>
      <c r="Z160" s="241"/>
      <c r="AA160" s="241"/>
      <c r="AB160" s="241" t="s">
        <v>43</v>
      </c>
      <c r="AC160" s="241"/>
      <c r="AD160" s="241"/>
      <c r="AE160" s="241"/>
      <c r="AF160" s="241"/>
      <c r="AG160" s="241"/>
      <c r="AH160" s="32"/>
    </row>
    <row r="161" customFormat="false" ht="15" hidden="true" customHeight="true" outlineLevel="0" collapsed="false">
      <c r="B161" s="27"/>
      <c r="C161" s="242" t="s">
        <v>90</v>
      </c>
      <c r="D161" s="242"/>
      <c r="E161" s="242"/>
      <c r="F161" s="231"/>
      <c r="G161" s="231"/>
      <c r="H161" s="231"/>
      <c r="I161" s="231"/>
      <c r="J161" s="231"/>
      <c r="K161" s="231"/>
      <c r="L161" s="243"/>
      <c r="M161" s="243"/>
      <c r="N161" s="243"/>
      <c r="O161" s="243"/>
      <c r="P161" s="243"/>
      <c r="Q161" s="242" t="s">
        <v>90</v>
      </c>
      <c r="R161" s="242"/>
      <c r="S161" s="242"/>
      <c r="T161" s="242"/>
      <c r="U161" s="242"/>
      <c r="V161" s="231"/>
      <c r="W161" s="231"/>
      <c r="X161" s="231"/>
      <c r="Y161" s="231"/>
      <c r="Z161" s="231"/>
      <c r="AA161" s="231"/>
      <c r="AB161" s="231"/>
      <c r="AC161" s="231"/>
      <c r="AD161" s="231"/>
      <c r="AE161" s="231"/>
      <c r="AF161" s="231"/>
      <c r="AG161" s="231"/>
      <c r="AH161" s="32"/>
    </row>
    <row r="162" customFormat="false" ht="15" hidden="true" customHeight="true" outlineLevel="0" collapsed="false">
      <c r="B162" s="27"/>
      <c r="C162" s="242" t="s">
        <v>84</v>
      </c>
      <c r="D162" s="242"/>
      <c r="E162" s="242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42" t="s">
        <v>84</v>
      </c>
      <c r="R162" s="242"/>
      <c r="S162" s="242"/>
      <c r="T162" s="242"/>
      <c r="U162" s="242"/>
      <c r="V162" s="231"/>
      <c r="W162" s="231"/>
      <c r="X162" s="231"/>
      <c r="Y162" s="231"/>
      <c r="Z162" s="231"/>
      <c r="AA162" s="231"/>
      <c r="AB162" s="231"/>
      <c r="AC162" s="231"/>
      <c r="AD162" s="231"/>
      <c r="AE162" s="231"/>
      <c r="AF162" s="231"/>
      <c r="AG162" s="231"/>
      <c r="AH162" s="32"/>
    </row>
    <row r="163" customFormat="false" ht="15" hidden="true" customHeight="true" outlineLevel="0" collapsed="false">
      <c r="B163" s="27"/>
      <c r="C163" s="242" t="s">
        <v>45</v>
      </c>
      <c r="D163" s="242"/>
      <c r="E163" s="242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42" t="s">
        <v>91</v>
      </c>
      <c r="R163" s="242"/>
      <c r="S163" s="242"/>
      <c r="T163" s="242"/>
      <c r="U163" s="242"/>
      <c r="V163" s="231"/>
      <c r="W163" s="231"/>
      <c r="X163" s="231"/>
      <c r="Y163" s="231"/>
      <c r="Z163" s="231"/>
      <c r="AA163" s="231"/>
      <c r="AB163" s="231"/>
      <c r="AC163" s="231"/>
      <c r="AD163" s="231"/>
      <c r="AE163" s="231"/>
      <c r="AF163" s="231"/>
      <c r="AG163" s="231"/>
      <c r="AH163" s="32"/>
    </row>
    <row r="164" customFormat="false" ht="15" hidden="true" customHeight="true" outlineLevel="0" collapsed="false">
      <c r="B164" s="27"/>
      <c r="C164" s="242" t="s">
        <v>92</v>
      </c>
      <c r="D164" s="242"/>
      <c r="E164" s="242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44"/>
      <c r="R164" s="244"/>
      <c r="S164" s="244"/>
      <c r="T164" s="244"/>
      <c r="U164" s="244"/>
      <c r="V164" s="231"/>
      <c r="W164" s="231"/>
      <c r="X164" s="231"/>
      <c r="Y164" s="231"/>
      <c r="Z164" s="231"/>
      <c r="AA164" s="231"/>
      <c r="AB164" s="231"/>
      <c r="AC164" s="231"/>
      <c r="AD164" s="231"/>
      <c r="AE164" s="231"/>
      <c r="AF164" s="231"/>
      <c r="AG164" s="231"/>
      <c r="AH164" s="32"/>
    </row>
    <row r="165" customFormat="false" ht="6" hidden="true" customHeight="true" outlineLevel="0" collapsed="false">
      <c r="A165" s="189"/>
      <c r="B165" s="232"/>
      <c r="C165" s="233"/>
      <c r="D165" s="233"/>
      <c r="E165" s="233"/>
      <c r="F165" s="233"/>
      <c r="G165" s="233"/>
      <c r="H165" s="233"/>
      <c r="I165" s="233"/>
      <c r="J165" s="233"/>
      <c r="K165" s="233"/>
      <c r="L165" s="233"/>
      <c r="M165" s="233"/>
      <c r="N165" s="233"/>
      <c r="O165" s="233"/>
      <c r="P165" s="233"/>
      <c r="Q165" s="233"/>
      <c r="R165" s="233"/>
      <c r="S165" s="233"/>
      <c r="T165" s="233"/>
      <c r="U165" s="233"/>
      <c r="V165" s="233"/>
      <c r="W165" s="233"/>
      <c r="X165" s="233"/>
      <c r="Y165" s="233"/>
      <c r="Z165" s="233"/>
      <c r="AA165" s="233"/>
      <c r="AB165" s="233"/>
      <c r="AC165" s="233"/>
      <c r="AD165" s="233"/>
      <c r="AE165" s="233"/>
      <c r="AF165" s="233"/>
      <c r="AG165" s="233"/>
      <c r="AH165" s="234"/>
      <c r="AI165" s="18"/>
      <c r="AJ165" s="18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true" customHeight="true" outlineLevel="0" collapsed="false">
      <c r="A166" s="189"/>
      <c r="B166" s="27"/>
      <c r="C166" s="241" t="s">
        <v>93</v>
      </c>
      <c r="D166" s="241"/>
      <c r="E166" s="241"/>
      <c r="F166" s="241"/>
      <c r="G166" s="241"/>
      <c r="H166" s="241"/>
      <c r="I166" s="241"/>
      <c r="J166" s="241"/>
      <c r="K166" s="241"/>
      <c r="L166" s="241"/>
      <c r="M166" s="242" t="s">
        <v>94</v>
      </c>
      <c r="N166" s="242"/>
      <c r="O166" s="242"/>
      <c r="P166" s="242"/>
      <c r="Q166" s="242" t="s">
        <v>90</v>
      </c>
      <c r="R166" s="242"/>
      <c r="S166" s="242"/>
      <c r="T166" s="242"/>
      <c r="U166" s="242"/>
      <c r="V166" s="231"/>
      <c r="W166" s="231"/>
      <c r="X166" s="231"/>
      <c r="Y166" s="242" t="s">
        <v>95</v>
      </c>
      <c r="Z166" s="242"/>
      <c r="AA166" s="242"/>
      <c r="AB166" s="242"/>
      <c r="AC166" s="231"/>
      <c r="AD166" s="231"/>
      <c r="AE166" s="231"/>
      <c r="AF166" s="231"/>
      <c r="AG166" s="231"/>
      <c r="AH166" s="32"/>
    </row>
    <row r="167" customFormat="false" ht="15" hidden="true" customHeight="true" outlineLevel="0" collapsed="false">
      <c r="A167" s="189"/>
      <c r="B167" s="27"/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2" t="s">
        <v>96</v>
      </c>
      <c r="N167" s="242"/>
      <c r="O167" s="242"/>
      <c r="P167" s="242"/>
      <c r="Q167" s="242" t="s">
        <v>97</v>
      </c>
      <c r="R167" s="242"/>
      <c r="S167" s="242"/>
      <c r="T167" s="242"/>
      <c r="U167" s="242"/>
      <c r="V167" s="231"/>
      <c r="W167" s="231"/>
      <c r="X167" s="231"/>
      <c r="Y167" s="245" t="s">
        <v>98</v>
      </c>
      <c r="Z167" s="245"/>
      <c r="AA167" s="245"/>
      <c r="AB167" s="245"/>
      <c r="AC167" s="245"/>
      <c r="AD167" s="245"/>
      <c r="AE167" s="245"/>
      <c r="AF167" s="245"/>
      <c r="AG167" s="245"/>
      <c r="AH167" s="32"/>
    </row>
    <row r="168" customFormat="false" ht="6" hidden="true" customHeight="true" outlineLevel="0" collapsed="false">
      <c r="A168" s="189"/>
      <c r="B168" s="232"/>
      <c r="C168" s="233"/>
      <c r="D168" s="233"/>
      <c r="E168" s="233"/>
      <c r="F168" s="233"/>
      <c r="G168" s="233"/>
      <c r="H168" s="233"/>
      <c r="I168" s="233"/>
      <c r="J168" s="233"/>
      <c r="K168" s="233"/>
      <c r="L168" s="233"/>
      <c r="M168" s="237"/>
      <c r="N168" s="237"/>
      <c r="O168" s="237"/>
      <c r="P168" s="237"/>
      <c r="Q168" s="233"/>
      <c r="R168" s="233"/>
      <c r="S168" s="233"/>
      <c r="T168" s="233"/>
      <c r="U168" s="233"/>
      <c r="V168" s="233"/>
      <c r="W168" s="233"/>
      <c r="X168" s="233"/>
      <c r="Y168" s="233"/>
      <c r="Z168" s="233"/>
      <c r="AA168" s="233"/>
      <c r="AB168" s="233"/>
      <c r="AC168" s="233"/>
      <c r="AD168" s="233"/>
      <c r="AE168" s="233"/>
      <c r="AF168" s="233"/>
      <c r="AG168" s="233"/>
      <c r="AH168" s="234"/>
      <c r="AI168" s="18"/>
      <c r="AJ168" s="18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true" customHeight="true" outlineLevel="0" collapsed="false">
      <c r="A169" s="189"/>
      <c r="B169" s="27"/>
      <c r="C169" s="241" t="s">
        <v>99</v>
      </c>
      <c r="D169" s="241"/>
      <c r="E169" s="241"/>
      <c r="F169" s="241"/>
      <c r="G169" s="241"/>
      <c r="H169" s="241"/>
      <c r="I169" s="241"/>
      <c r="J169" s="241"/>
      <c r="K169" s="241"/>
      <c r="L169" s="241"/>
      <c r="M169" s="236" t="s">
        <v>84</v>
      </c>
      <c r="N169" s="236"/>
      <c r="O169" s="236"/>
      <c r="P169" s="236"/>
      <c r="Q169" s="231"/>
      <c r="R169" s="231"/>
      <c r="S169" s="231"/>
      <c r="T169" s="231"/>
      <c r="U169" s="231"/>
      <c r="V169" s="231"/>
      <c r="W169" s="231"/>
      <c r="X169" s="231"/>
      <c r="Y169" s="242" t="s">
        <v>100</v>
      </c>
      <c r="Z169" s="242"/>
      <c r="AA169" s="242"/>
      <c r="AB169" s="242"/>
      <c r="AC169" s="231"/>
      <c r="AD169" s="231"/>
      <c r="AE169" s="231"/>
      <c r="AF169" s="231"/>
      <c r="AG169" s="231"/>
      <c r="AH169" s="32"/>
    </row>
    <row r="170" customFormat="false" ht="6" hidden="false" customHeight="true" outlineLevel="0" collapsed="false">
      <c r="A170" s="189"/>
      <c r="B170" s="232"/>
      <c r="C170" s="233"/>
      <c r="D170" s="233"/>
      <c r="E170" s="233"/>
      <c r="F170" s="233"/>
      <c r="G170" s="233"/>
      <c r="H170" s="233"/>
      <c r="I170" s="233"/>
      <c r="J170" s="233"/>
      <c r="K170" s="233"/>
      <c r="L170" s="233"/>
      <c r="M170" s="233"/>
      <c r="N170" s="233"/>
      <c r="O170" s="233"/>
      <c r="P170" s="233"/>
      <c r="Q170" s="233"/>
      <c r="R170" s="233"/>
      <c r="S170" s="233"/>
      <c r="T170" s="233"/>
      <c r="U170" s="233"/>
      <c r="V170" s="233"/>
      <c r="W170" s="233"/>
      <c r="X170" s="233"/>
      <c r="Y170" s="233"/>
      <c r="Z170" s="233"/>
      <c r="AA170" s="233"/>
      <c r="AB170" s="233"/>
      <c r="AC170" s="233"/>
      <c r="AD170" s="233"/>
      <c r="AE170" s="233"/>
      <c r="AF170" s="233"/>
      <c r="AG170" s="233"/>
      <c r="AH170" s="234"/>
      <c r="AI170" s="18"/>
      <c r="AJ170" s="18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true" outlineLevel="0" collapsed="false">
      <c r="A171" s="189"/>
      <c r="B171" s="27"/>
      <c r="C171" s="246" t="s">
        <v>101</v>
      </c>
      <c r="D171" s="246"/>
      <c r="E171" s="246"/>
      <c r="F171" s="246"/>
      <c r="G171" s="246"/>
      <c r="H171" s="246"/>
      <c r="I171" s="246"/>
      <c r="J171" s="246"/>
      <c r="K171" s="246"/>
      <c r="L171" s="246"/>
      <c r="M171" s="246"/>
      <c r="N171" s="246"/>
      <c r="O171" s="246"/>
      <c r="P171" s="246"/>
      <c r="Q171" s="246"/>
      <c r="R171" s="246"/>
      <c r="S171" s="246"/>
      <c r="T171" s="246"/>
      <c r="U171" s="246"/>
      <c r="V171" s="246"/>
      <c r="W171" s="246"/>
      <c r="X171" s="246"/>
      <c r="Y171" s="246"/>
      <c r="Z171" s="246"/>
      <c r="AA171" s="246"/>
      <c r="AB171" s="246"/>
      <c r="AC171" s="246"/>
      <c r="AD171" s="246"/>
      <c r="AE171" s="246"/>
      <c r="AF171" s="246"/>
      <c r="AG171" s="246"/>
      <c r="AH171" s="32"/>
    </row>
    <row r="172" customFormat="false" ht="15" hidden="false" customHeight="true" outlineLevel="0" collapsed="false">
      <c r="B172" s="27"/>
      <c r="C172" s="244" t="s">
        <v>102</v>
      </c>
      <c r="D172" s="244"/>
      <c r="E172" s="244"/>
      <c r="F172" s="244"/>
      <c r="G172" s="244"/>
      <c r="H172" s="247"/>
      <c r="I172" s="244" t="s">
        <v>103</v>
      </c>
      <c r="J172" s="244"/>
      <c r="K172" s="244"/>
      <c r="L172" s="244"/>
      <c r="M172" s="244"/>
      <c r="N172" s="244"/>
      <c r="O172" s="244"/>
      <c r="P172" s="244"/>
      <c r="Q172" s="182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  <c r="AG172" s="26"/>
      <c r="AH172" s="32"/>
    </row>
    <row r="173" customFormat="false" ht="15" hidden="false" customHeight="true" outlineLevel="0" collapsed="false">
      <c r="B173" s="27"/>
      <c r="C173" s="244" t="s">
        <v>104</v>
      </c>
      <c r="D173" s="244"/>
      <c r="E173" s="244"/>
      <c r="F173" s="244"/>
      <c r="G173" s="244"/>
      <c r="H173" s="247"/>
      <c r="I173" s="244" t="s">
        <v>105</v>
      </c>
      <c r="J173" s="244"/>
      <c r="K173" s="244"/>
      <c r="L173" s="244"/>
      <c r="M173" s="244"/>
      <c r="N173" s="244"/>
      <c r="O173" s="244"/>
      <c r="P173" s="244"/>
      <c r="Q173" s="27"/>
      <c r="R173" s="191"/>
      <c r="S173" s="191"/>
      <c r="T173" s="191"/>
      <c r="U173" s="191"/>
      <c r="V173" s="191"/>
      <c r="W173" s="191"/>
      <c r="X173" s="191"/>
      <c r="Y173" s="191"/>
      <c r="Z173" s="191"/>
      <c r="AA173" s="191"/>
      <c r="AB173" s="191"/>
      <c r="AC173" s="191"/>
      <c r="AD173" s="191"/>
      <c r="AE173" s="191"/>
      <c r="AF173" s="191"/>
      <c r="AG173" s="32"/>
      <c r="AH173" s="32"/>
    </row>
    <row r="174" customFormat="false" ht="15" hidden="false" customHeight="true" outlineLevel="0" collapsed="false">
      <c r="B174" s="27"/>
      <c r="C174" s="244" t="s">
        <v>106</v>
      </c>
      <c r="D174" s="244"/>
      <c r="E174" s="244"/>
      <c r="F174" s="244"/>
      <c r="G174" s="244"/>
      <c r="H174" s="247"/>
      <c r="I174" s="244" t="s">
        <v>107</v>
      </c>
      <c r="J174" s="244"/>
      <c r="K174" s="244"/>
      <c r="L174" s="244"/>
      <c r="M174" s="244"/>
      <c r="N174" s="244"/>
      <c r="O174" s="244"/>
      <c r="P174" s="244"/>
      <c r="Q174" s="27"/>
      <c r="R174" s="191"/>
      <c r="S174" s="191"/>
      <c r="T174" s="191"/>
      <c r="U174" s="191"/>
      <c r="V174" s="191"/>
      <c r="W174" s="191"/>
      <c r="X174" s="191"/>
      <c r="Y174" s="191"/>
      <c r="Z174" s="191"/>
      <c r="AA174" s="191"/>
      <c r="AB174" s="191"/>
      <c r="AC174" s="191"/>
      <c r="AD174" s="191"/>
      <c r="AE174" s="191"/>
      <c r="AF174" s="191"/>
      <c r="AG174" s="32"/>
      <c r="AH174" s="32"/>
    </row>
    <row r="175" customFormat="false" ht="15" hidden="false" customHeight="true" outlineLevel="0" collapsed="false">
      <c r="B175" s="27"/>
      <c r="C175" s="244" t="s">
        <v>108</v>
      </c>
      <c r="D175" s="244"/>
      <c r="E175" s="244"/>
      <c r="F175" s="244"/>
      <c r="G175" s="244"/>
      <c r="H175" s="247"/>
      <c r="I175" s="244" t="s">
        <v>109</v>
      </c>
      <c r="J175" s="244"/>
      <c r="K175" s="244"/>
      <c r="L175" s="244"/>
      <c r="M175" s="244"/>
      <c r="N175" s="244"/>
      <c r="O175" s="244"/>
      <c r="P175" s="244"/>
      <c r="Q175" s="27"/>
      <c r="R175" s="191"/>
      <c r="S175" s="191"/>
      <c r="T175" s="191"/>
      <c r="U175" s="191"/>
      <c r="V175" s="191"/>
      <c r="W175" s="191"/>
      <c r="X175" s="191"/>
      <c r="Y175" s="191"/>
      <c r="Z175" s="191"/>
      <c r="AA175" s="191"/>
      <c r="AB175" s="191"/>
      <c r="AC175" s="191"/>
      <c r="AD175" s="191"/>
      <c r="AE175" s="191"/>
      <c r="AF175" s="191"/>
      <c r="AG175" s="32"/>
      <c r="AH175" s="32"/>
    </row>
    <row r="176" customFormat="false" ht="15" hidden="false" customHeight="true" outlineLevel="0" collapsed="false">
      <c r="B176" s="27"/>
      <c r="C176" s="244" t="s">
        <v>110</v>
      </c>
      <c r="D176" s="244"/>
      <c r="E176" s="244"/>
      <c r="F176" s="244"/>
      <c r="G176" s="244"/>
      <c r="H176" s="247"/>
      <c r="I176" s="244" t="s">
        <v>111</v>
      </c>
      <c r="J176" s="244"/>
      <c r="K176" s="244"/>
      <c r="L176" s="244"/>
      <c r="M176" s="244"/>
      <c r="N176" s="244"/>
      <c r="O176" s="244"/>
      <c r="P176" s="244"/>
      <c r="Q176" s="27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191"/>
      <c r="AE176" s="191"/>
      <c r="AF176" s="191"/>
      <c r="AG176" s="32"/>
      <c r="AH176" s="32"/>
    </row>
    <row r="177" customFormat="false" ht="15" hidden="false" customHeight="true" outlineLevel="0" collapsed="false">
      <c r="B177" s="27"/>
      <c r="C177" s="244" t="s">
        <v>112</v>
      </c>
      <c r="D177" s="244"/>
      <c r="E177" s="244"/>
      <c r="F177" s="244"/>
      <c r="G177" s="244"/>
      <c r="H177" s="247"/>
      <c r="I177" s="244"/>
      <c r="J177" s="244"/>
      <c r="K177" s="244"/>
      <c r="L177" s="244"/>
      <c r="M177" s="244"/>
      <c r="N177" s="244"/>
      <c r="O177" s="249"/>
      <c r="P177" s="250"/>
      <c r="Q177" s="27"/>
      <c r="R177" s="191"/>
      <c r="S177" s="191"/>
      <c r="T177" s="191"/>
      <c r="U177" s="191"/>
      <c r="V177" s="191"/>
      <c r="W177" s="191"/>
      <c r="X177" s="191"/>
      <c r="Y177" s="191"/>
      <c r="Z177" s="191"/>
      <c r="AA177" s="191"/>
      <c r="AB177" s="191"/>
      <c r="AC177" s="191"/>
      <c r="AD177" s="191"/>
      <c r="AE177" s="191"/>
      <c r="AF177" s="191"/>
      <c r="AG177" s="32"/>
      <c r="AH177" s="32"/>
    </row>
    <row r="178" customFormat="false" ht="15" hidden="false" customHeight="true" outlineLevel="0" collapsed="false">
      <c r="B178" s="27"/>
      <c r="C178" s="244" t="s">
        <v>113</v>
      </c>
      <c r="D178" s="244"/>
      <c r="E178" s="244"/>
      <c r="F178" s="244"/>
      <c r="G178" s="244"/>
      <c r="H178" s="247"/>
      <c r="I178" s="249"/>
      <c r="J178" s="251"/>
      <c r="K178" s="251"/>
      <c r="L178" s="251"/>
      <c r="M178" s="251"/>
      <c r="N178" s="250"/>
      <c r="O178" s="249"/>
      <c r="P178" s="250"/>
      <c r="Q178" s="27"/>
      <c r="R178" s="191"/>
      <c r="S178" s="191"/>
      <c r="T178" s="191"/>
      <c r="U178" s="191"/>
      <c r="V178" s="191"/>
      <c r="W178" s="191"/>
      <c r="X178" s="191"/>
      <c r="Y178" s="191"/>
      <c r="Z178" s="191"/>
      <c r="AA178" s="191"/>
      <c r="AB178" s="191"/>
      <c r="AC178" s="191"/>
      <c r="AD178" s="191"/>
      <c r="AE178" s="191"/>
      <c r="AF178" s="191"/>
      <c r="AG178" s="32"/>
      <c r="AH178" s="32"/>
    </row>
    <row r="179" customFormat="false" ht="15" hidden="false" customHeight="true" outlineLevel="0" collapsed="false">
      <c r="B179" s="27"/>
      <c r="C179" s="244"/>
      <c r="D179" s="244"/>
      <c r="E179" s="244"/>
      <c r="F179" s="244"/>
      <c r="G179" s="244"/>
      <c r="H179" s="247"/>
      <c r="I179" s="249"/>
      <c r="J179" s="251"/>
      <c r="K179" s="251"/>
      <c r="L179" s="251"/>
      <c r="M179" s="251"/>
      <c r="N179" s="250"/>
      <c r="O179" s="249"/>
      <c r="P179" s="250"/>
      <c r="Q179" s="27"/>
      <c r="R179" s="191"/>
      <c r="S179" s="191"/>
      <c r="T179" s="191"/>
      <c r="U179" s="191"/>
      <c r="V179" s="191"/>
      <c r="W179" s="191"/>
      <c r="X179" s="191"/>
      <c r="Y179" s="191"/>
      <c r="Z179" s="191"/>
      <c r="AA179" s="191"/>
      <c r="AB179" s="191"/>
      <c r="AC179" s="191"/>
      <c r="AD179" s="191"/>
      <c r="AE179" s="191"/>
      <c r="AF179" s="191"/>
      <c r="AG179" s="32"/>
      <c r="AH179" s="32"/>
    </row>
    <row r="180" customFormat="false" ht="15" hidden="false" customHeight="true" outlineLevel="0" collapsed="false">
      <c r="B180" s="27"/>
      <c r="C180" s="244"/>
      <c r="D180" s="244"/>
      <c r="E180" s="244"/>
      <c r="F180" s="244"/>
      <c r="G180" s="244"/>
      <c r="H180" s="247"/>
      <c r="I180" s="244"/>
      <c r="J180" s="244"/>
      <c r="K180" s="244"/>
      <c r="L180" s="244"/>
      <c r="M180" s="244"/>
      <c r="N180" s="244"/>
      <c r="O180" s="244"/>
      <c r="P180" s="244"/>
      <c r="Q180" s="27"/>
      <c r="R180" s="191"/>
      <c r="S180" s="191"/>
      <c r="T180" s="191"/>
      <c r="U180" s="191"/>
      <c r="V180" s="191"/>
      <c r="W180" s="191"/>
      <c r="X180" s="191"/>
      <c r="Y180" s="191"/>
      <c r="Z180" s="191"/>
      <c r="AA180" s="191"/>
      <c r="AB180" s="191"/>
      <c r="AC180" s="191"/>
      <c r="AD180" s="191"/>
      <c r="AE180" s="191"/>
      <c r="AF180" s="191"/>
      <c r="AG180" s="32"/>
      <c r="AH180" s="32"/>
    </row>
    <row r="181" customFormat="false" ht="15" hidden="false" customHeight="true" outlineLevel="0" collapsed="false">
      <c r="B181" s="27"/>
      <c r="C181" s="244"/>
      <c r="D181" s="244"/>
      <c r="E181" s="244"/>
      <c r="F181" s="244"/>
      <c r="G181" s="244"/>
      <c r="H181" s="247"/>
      <c r="I181" s="244" t="s">
        <v>114</v>
      </c>
      <c r="J181" s="244"/>
      <c r="K181" s="244"/>
      <c r="L181" s="244"/>
      <c r="M181" s="244"/>
      <c r="N181" s="244"/>
      <c r="O181" s="244"/>
      <c r="P181" s="244"/>
      <c r="Q181" s="196"/>
      <c r="R181" s="252" t="s">
        <v>115</v>
      </c>
      <c r="S181" s="253"/>
      <c r="T181" s="253"/>
      <c r="U181" s="253"/>
      <c r="V181" s="253"/>
      <c r="W181" s="253"/>
      <c r="X181" s="253"/>
      <c r="Y181" s="253"/>
      <c r="Z181" s="253"/>
      <c r="AA181" s="253"/>
      <c r="AB181" s="253"/>
      <c r="AC181" s="253"/>
      <c r="AD181" s="253"/>
      <c r="AE181" s="253"/>
      <c r="AF181" s="253"/>
      <c r="AG181" s="199"/>
      <c r="AH181" s="32"/>
    </row>
    <row r="182" customFormat="false" ht="15" hidden="false" customHeight="true" outlineLevel="0" collapsed="false">
      <c r="B182" s="27"/>
      <c r="C182" s="254" t="s">
        <v>116</v>
      </c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6"/>
      <c r="Q182" s="182"/>
      <c r="R182" s="248"/>
      <c r="S182" s="248"/>
      <c r="T182" s="248"/>
      <c r="U182" s="248"/>
      <c r="V182" s="248"/>
      <c r="W182" s="248"/>
      <c r="X182" s="248"/>
      <c r="Y182" s="248"/>
      <c r="Z182" s="248"/>
      <c r="AA182" s="248"/>
      <c r="AB182" s="248"/>
      <c r="AC182" s="248"/>
      <c r="AD182" s="248"/>
      <c r="AE182" s="248"/>
      <c r="AF182" s="248"/>
      <c r="AG182" s="26"/>
      <c r="AH182" s="32"/>
    </row>
    <row r="183" customFormat="false" ht="15" hidden="false" customHeight="true" outlineLevel="0" collapsed="false">
      <c r="B183" s="27"/>
      <c r="C183" s="27"/>
      <c r="D183" s="191"/>
      <c r="E183" s="191"/>
      <c r="F183" s="191"/>
      <c r="G183" s="191"/>
      <c r="H183" s="191"/>
      <c r="I183" s="191"/>
      <c r="J183" s="191"/>
      <c r="K183" s="191"/>
      <c r="L183" s="191"/>
      <c r="M183" s="191"/>
      <c r="N183" s="191"/>
      <c r="O183" s="191"/>
      <c r="P183" s="32"/>
      <c r="Q183" s="27"/>
      <c r="R183" s="191"/>
      <c r="S183" s="191"/>
      <c r="T183" s="191"/>
      <c r="U183" s="191"/>
      <c r="V183" s="191"/>
      <c r="W183" s="191"/>
      <c r="X183" s="191"/>
      <c r="Y183" s="191"/>
      <c r="Z183" s="191"/>
      <c r="AA183" s="191"/>
      <c r="AB183" s="191"/>
      <c r="AC183" s="191"/>
      <c r="AD183" s="191"/>
      <c r="AE183" s="191"/>
      <c r="AF183" s="191"/>
      <c r="AG183" s="32"/>
      <c r="AH183" s="32"/>
    </row>
    <row r="184" customFormat="false" ht="15" hidden="false" customHeight="true" outlineLevel="0" collapsed="false">
      <c r="B184" s="27"/>
      <c r="C184" s="27"/>
      <c r="D184" s="191"/>
      <c r="E184" s="191"/>
      <c r="F184" s="191"/>
      <c r="G184" s="191"/>
      <c r="H184" s="191"/>
      <c r="I184" s="191"/>
      <c r="J184" s="191"/>
      <c r="K184" s="191"/>
      <c r="L184" s="191"/>
      <c r="M184" s="191"/>
      <c r="N184" s="191"/>
      <c r="O184" s="191"/>
      <c r="P184" s="32"/>
      <c r="Q184" s="27"/>
      <c r="R184" s="191"/>
      <c r="S184" s="191"/>
      <c r="T184" s="191"/>
      <c r="U184" s="191"/>
      <c r="V184" s="191"/>
      <c r="W184" s="191"/>
      <c r="X184" s="191"/>
      <c r="Y184" s="191"/>
      <c r="Z184" s="191"/>
      <c r="AA184" s="191"/>
      <c r="AB184" s="191"/>
      <c r="AC184" s="191"/>
      <c r="AD184" s="191"/>
      <c r="AE184" s="191"/>
      <c r="AF184" s="191"/>
      <c r="AG184" s="32"/>
      <c r="AH184" s="32"/>
    </row>
    <row r="185" customFormat="false" ht="15" hidden="false" customHeight="true" outlineLevel="0" collapsed="false">
      <c r="B185" s="27"/>
      <c r="C185" s="27"/>
      <c r="D185" s="191"/>
      <c r="E185" s="191"/>
      <c r="F185" s="191"/>
      <c r="G185" s="191"/>
      <c r="H185" s="191"/>
      <c r="I185" s="191"/>
      <c r="J185" s="191"/>
      <c r="K185" s="191"/>
      <c r="L185" s="191"/>
      <c r="M185" s="191"/>
      <c r="N185" s="191"/>
      <c r="O185" s="191"/>
      <c r="P185" s="32"/>
      <c r="Q185" s="27"/>
      <c r="R185" s="191"/>
      <c r="S185" s="191"/>
      <c r="T185" s="191"/>
      <c r="U185" s="191"/>
      <c r="V185" s="191"/>
      <c r="W185" s="191"/>
      <c r="X185" s="191"/>
      <c r="Y185" s="191"/>
      <c r="Z185" s="191"/>
      <c r="AA185" s="191"/>
      <c r="AB185" s="191"/>
      <c r="AC185" s="191"/>
      <c r="AD185" s="191"/>
      <c r="AE185" s="191"/>
      <c r="AF185" s="191"/>
      <c r="AG185" s="32"/>
      <c r="AH185" s="32"/>
    </row>
    <row r="186" customFormat="false" ht="15" hidden="false" customHeight="true" outlineLevel="0" collapsed="false">
      <c r="B186" s="27"/>
      <c r="C186" s="27"/>
      <c r="D186" s="191"/>
      <c r="E186" s="191"/>
      <c r="F186" s="191"/>
      <c r="G186" s="191"/>
      <c r="H186" s="191"/>
      <c r="I186" s="191"/>
      <c r="J186" s="191"/>
      <c r="K186" s="191"/>
      <c r="L186" s="191"/>
      <c r="M186" s="191"/>
      <c r="N186" s="191"/>
      <c r="O186" s="191"/>
      <c r="P186" s="32"/>
      <c r="Q186" s="27"/>
      <c r="R186" s="191"/>
      <c r="S186" s="191"/>
      <c r="T186" s="191"/>
      <c r="U186" s="191"/>
      <c r="V186" s="191"/>
      <c r="W186" s="191"/>
      <c r="X186" s="191"/>
      <c r="Y186" s="191"/>
      <c r="Z186" s="191"/>
      <c r="AA186" s="191"/>
      <c r="AB186" s="191"/>
      <c r="AC186" s="191"/>
      <c r="AD186" s="191"/>
      <c r="AE186" s="191"/>
      <c r="AF186" s="191"/>
      <c r="AG186" s="32"/>
      <c r="AH186" s="32"/>
    </row>
    <row r="187" customFormat="false" ht="15" hidden="false" customHeight="true" outlineLevel="0" collapsed="false">
      <c r="B187" s="27"/>
      <c r="C187" s="27"/>
      <c r="D187" s="191"/>
      <c r="E187" s="191"/>
      <c r="F187" s="191"/>
      <c r="G187" s="191"/>
      <c r="H187" s="191"/>
      <c r="I187" s="191"/>
      <c r="J187" s="191"/>
      <c r="K187" s="191"/>
      <c r="L187" s="191"/>
      <c r="M187" s="191"/>
      <c r="N187" s="191"/>
      <c r="O187" s="191"/>
      <c r="P187" s="32"/>
      <c r="Q187" s="27"/>
      <c r="R187" s="191"/>
      <c r="S187" s="191"/>
      <c r="T187" s="191"/>
      <c r="U187" s="191"/>
      <c r="V187" s="191"/>
      <c r="W187" s="191"/>
      <c r="X187" s="191"/>
      <c r="Y187" s="191"/>
      <c r="Z187" s="191"/>
      <c r="AA187" s="191"/>
      <c r="AB187" s="191"/>
      <c r="AC187" s="191"/>
      <c r="AD187" s="191"/>
      <c r="AE187" s="191"/>
      <c r="AF187" s="191"/>
      <c r="AG187" s="32"/>
      <c r="AH187" s="32"/>
    </row>
    <row r="188" customFormat="false" ht="15" hidden="false" customHeight="true" outlineLevel="0" collapsed="false">
      <c r="B188" s="27"/>
      <c r="C188" s="27"/>
      <c r="D188" s="191"/>
      <c r="E188" s="191"/>
      <c r="F188" s="191"/>
      <c r="G188" s="191"/>
      <c r="H188" s="191"/>
      <c r="I188" s="191"/>
      <c r="J188" s="191"/>
      <c r="K188" s="191"/>
      <c r="L188" s="191"/>
      <c r="M188" s="191"/>
      <c r="N188" s="191"/>
      <c r="O188" s="191"/>
      <c r="P188" s="32"/>
      <c r="Q188" s="27"/>
      <c r="R188" s="191"/>
      <c r="S188" s="191"/>
      <c r="T188" s="191"/>
      <c r="U188" s="191"/>
      <c r="V188" s="191"/>
      <c r="W188" s="191"/>
      <c r="X188" s="191"/>
      <c r="Y188" s="191"/>
      <c r="Z188" s="191"/>
      <c r="AA188" s="191"/>
      <c r="AB188" s="191"/>
      <c r="AC188" s="191"/>
      <c r="AD188" s="191"/>
      <c r="AE188" s="191"/>
      <c r="AF188" s="191"/>
      <c r="AG188" s="32"/>
      <c r="AH188" s="32"/>
    </row>
    <row r="189" customFormat="false" ht="15" hidden="false" customHeight="true" outlineLevel="0" collapsed="false">
      <c r="B189" s="27"/>
      <c r="C189" s="196"/>
      <c r="D189" s="253"/>
      <c r="E189" s="253"/>
      <c r="F189" s="253"/>
      <c r="G189" s="252"/>
      <c r="H189" s="253"/>
      <c r="I189" s="253"/>
      <c r="J189" s="253"/>
      <c r="K189" s="253"/>
      <c r="L189" s="253"/>
      <c r="M189" s="253"/>
      <c r="N189" s="253"/>
      <c r="O189" s="253"/>
      <c r="P189" s="199"/>
      <c r="Q189" s="196"/>
      <c r="R189" s="252" t="s">
        <v>117</v>
      </c>
      <c r="S189" s="252"/>
      <c r="T189" s="253"/>
      <c r="U189" s="253"/>
      <c r="V189" s="253"/>
      <c r="W189" s="253"/>
      <c r="X189" s="253"/>
      <c r="Y189" s="253"/>
      <c r="Z189" s="253"/>
      <c r="AA189" s="253"/>
      <c r="AB189" s="253"/>
      <c r="AC189" s="253"/>
      <c r="AD189" s="253"/>
      <c r="AE189" s="253"/>
      <c r="AF189" s="253"/>
      <c r="AG189" s="199"/>
      <c r="AH189" s="32"/>
    </row>
    <row r="190" customFormat="false" ht="15" hidden="false" customHeight="true" outlineLevel="0" collapsed="false">
      <c r="B190" s="196"/>
      <c r="C190" s="253"/>
      <c r="D190" s="253"/>
      <c r="E190" s="253"/>
      <c r="F190" s="253"/>
      <c r="G190" s="255"/>
      <c r="H190" s="255"/>
      <c r="I190" s="255"/>
      <c r="J190" s="255"/>
      <c r="K190" s="255"/>
      <c r="L190" s="255"/>
      <c r="M190" s="255"/>
      <c r="N190" s="255"/>
      <c r="O190" s="255"/>
      <c r="P190" s="255"/>
      <c r="Q190" s="255"/>
      <c r="R190" s="253"/>
      <c r="S190" s="253"/>
      <c r="T190" s="253"/>
      <c r="U190" s="253"/>
      <c r="V190" s="253"/>
      <c r="W190" s="253"/>
      <c r="X190" s="253"/>
      <c r="Y190" s="253"/>
      <c r="Z190" s="253"/>
      <c r="AA190" s="253"/>
      <c r="AB190" s="253"/>
      <c r="AC190" s="253"/>
      <c r="AD190" s="253"/>
      <c r="AE190" s="253"/>
      <c r="AF190" s="253"/>
      <c r="AG190" s="253"/>
      <c r="AH190" s="199"/>
    </row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</sheetData>
  <sheetProtection sheet="true" password="de27" objects="true" scenarios="true"/>
  <mergeCells count="262">
    <mergeCell ref="B1:AH1"/>
    <mergeCell ref="C3:AG3"/>
    <mergeCell ref="B6:AH6"/>
    <mergeCell ref="B8:N8"/>
    <mergeCell ref="Q8:AH9"/>
    <mergeCell ref="B9:N9"/>
    <mergeCell ref="G12:J12"/>
    <mergeCell ref="L12:Y12"/>
    <mergeCell ref="L14:Y14"/>
    <mergeCell ref="L15:Y15"/>
    <mergeCell ref="C17:X17"/>
    <mergeCell ref="Z17:AG17"/>
    <mergeCell ref="C18:X19"/>
    <mergeCell ref="Z18:AG19"/>
    <mergeCell ref="C21:P21"/>
    <mergeCell ref="R21:AG21"/>
    <mergeCell ref="C22:P23"/>
    <mergeCell ref="R23:Z24"/>
    <mergeCell ref="AA23:AD24"/>
    <mergeCell ref="AE23:AG24"/>
    <mergeCell ref="C24:P25"/>
    <mergeCell ref="R25:U27"/>
    <mergeCell ref="V25:Z27"/>
    <mergeCell ref="AA25:AD30"/>
    <mergeCell ref="AE25:AG30"/>
    <mergeCell ref="C26:P27"/>
    <mergeCell ref="C28:P30"/>
    <mergeCell ref="R28:U30"/>
    <mergeCell ref="V28:Z30"/>
    <mergeCell ref="C32:AG32"/>
    <mergeCell ref="C34:C45"/>
    <mergeCell ref="D36:K36"/>
    <mergeCell ref="L36:U36"/>
    <mergeCell ref="V36:AG36"/>
    <mergeCell ref="D39:P39"/>
    <mergeCell ref="Q39:AG39"/>
    <mergeCell ref="D41:P41"/>
    <mergeCell ref="Q41:U41"/>
    <mergeCell ref="V41:AG41"/>
    <mergeCell ref="D43:I43"/>
    <mergeCell ref="J43:P43"/>
    <mergeCell ref="Q43:X43"/>
    <mergeCell ref="Y43:AC43"/>
    <mergeCell ref="AD43:AG43"/>
    <mergeCell ref="D45:H45"/>
    <mergeCell ref="I45:M45"/>
    <mergeCell ref="N45:U45"/>
    <mergeCell ref="V45:AG45"/>
    <mergeCell ref="C47:C54"/>
    <mergeCell ref="D48:K48"/>
    <mergeCell ref="L48:U48"/>
    <mergeCell ref="V48:AG48"/>
    <mergeCell ref="D50:P50"/>
    <mergeCell ref="Q50:U50"/>
    <mergeCell ref="V50:AG50"/>
    <mergeCell ref="D52:I52"/>
    <mergeCell ref="J52:P52"/>
    <mergeCell ref="Q52:X52"/>
    <mergeCell ref="Y52:AC52"/>
    <mergeCell ref="AD52:AG52"/>
    <mergeCell ref="D54:H54"/>
    <mergeCell ref="I54:M54"/>
    <mergeCell ref="N54:U54"/>
    <mergeCell ref="V54:AG54"/>
    <mergeCell ref="C56:C63"/>
    <mergeCell ref="D57:K57"/>
    <mergeCell ref="L57:U57"/>
    <mergeCell ref="V57:AG57"/>
    <mergeCell ref="D59:P59"/>
    <mergeCell ref="Q59:U59"/>
    <mergeCell ref="V59:AG59"/>
    <mergeCell ref="D61:I61"/>
    <mergeCell ref="J61:P61"/>
    <mergeCell ref="Q61:X61"/>
    <mergeCell ref="Y61:AC61"/>
    <mergeCell ref="AD61:AG61"/>
    <mergeCell ref="D63:H63"/>
    <mergeCell ref="I63:M63"/>
    <mergeCell ref="N63:U63"/>
    <mergeCell ref="V63:AG63"/>
    <mergeCell ref="C65:AG65"/>
    <mergeCell ref="C67:P67"/>
    <mergeCell ref="Q67:Z67"/>
    <mergeCell ref="AA67:AG70"/>
    <mergeCell ref="C68:P68"/>
    <mergeCell ref="Q68:Z68"/>
    <mergeCell ref="J69:P69"/>
    <mergeCell ref="Q69:Z70"/>
    <mergeCell ref="C70:I70"/>
    <mergeCell ref="J70:P70"/>
    <mergeCell ref="Q71:Z71"/>
    <mergeCell ref="AA71:AG71"/>
    <mergeCell ref="C72:I72"/>
    <mergeCell ref="J72:P72"/>
    <mergeCell ref="Q72:Z74"/>
    <mergeCell ref="C74:I74"/>
    <mergeCell ref="J74:P74"/>
    <mergeCell ref="C76:AG76"/>
    <mergeCell ref="C78:AG78"/>
    <mergeCell ref="E79:P79"/>
    <mergeCell ref="Q79:AG80"/>
    <mergeCell ref="E80:P80"/>
    <mergeCell ref="E81:P81"/>
    <mergeCell ref="S81:V82"/>
    <mergeCell ref="W81:X82"/>
    <mergeCell ref="Y81:Z82"/>
    <mergeCell ref="AA81:AF82"/>
    <mergeCell ref="E82:P82"/>
    <mergeCell ref="C83:D83"/>
    <mergeCell ref="E83:F83"/>
    <mergeCell ref="I83:P83"/>
    <mergeCell ref="C85:AG85"/>
    <mergeCell ref="C87:C88"/>
    <mergeCell ref="D87:F88"/>
    <mergeCell ref="G87:J88"/>
    <mergeCell ref="K87:AB88"/>
    <mergeCell ref="AC87:AG88"/>
    <mergeCell ref="C90:F94"/>
    <mergeCell ref="G90:J94"/>
    <mergeCell ref="K90:M94"/>
    <mergeCell ref="N90:Q94"/>
    <mergeCell ref="V90:AB94"/>
    <mergeCell ref="AC90:AG94"/>
    <mergeCell ref="R91:U94"/>
    <mergeCell ref="Q95:AG95"/>
    <mergeCell ref="C96:X99"/>
    <mergeCell ref="Z96:AG100"/>
    <mergeCell ref="C100:X107"/>
    <mergeCell ref="Z101:AG101"/>
    <mergeCell ref="Z102:AG102"/>
    <mergeCell ref="G120:J120"/>
    <mergeCell ref="L120:Y120"/>
    <mergeCell ref="L122:Y122"/>
    <mergeCell ref="L123:Y123"/>
    <mergeCell ref="C125:X125"/>
    <mergeCell ref="Z125:AG125"/>
    <mergeCell ref="C126:X127"/>
    <mergeCell ref="Z126:AG127"/>
    <mergeCell ref="C129:F131"/>
    <mergeCell ref="G129:X131"/>
    <mergeCell ref="Z129:AC130"/>
    <mergeCell ref="AE129:AG130"/>
    <mergeCell ref="Z131:AC136"/>
    <mergeCell ref="AE131:AG136"/>
    <mergeCell ref="C133:F136"/>
    <mergeCell ref="G133:X136"/>
    <mergeCell ref="C139:AG139"/>
    <mergeCell ref="C141:AG141"/>
    <mergeCell ref="D142:AF142"/>
    <mergeCell ref="C143:P143"/>
    <mergeCell ref="Q143:Y143"/>
    <mergeCell ref="Z143:AG143"/>
    <mergeCell ref="C144:P144"/>
    <mergeCell ref="Q144:R144"/>
    <mergeCell ref="S144:Y144"/>
    <mergeCell ref="Z144:AA144"/>
    <mergeCell ref="AB144:AG144"/>
    <mergeCell ref="C145:P145"/>
    <mergeCell ref="Q145:Y145"/>
    <mergeCell ref="Z145:AG145"/>
    <mergeCell ref="C146:P146"/>
    <mergeCell ref="Q146:Y146"/>
    <mergeCell ref="Z146:AG146"/>
    <mergeCell ref="C147:P147"/>
    <mergeCell ref="Q147:Y147"/>
    <mergeCell ref="Z147:AG147"/>
    <mergeCell ref="C149:L151"/>
    <mergeCell ref="M149:P149"/>
    <mergeCell ref="Q149:Y149"/>
    <mergeCell ref="Z149:AG149"/>
    <mergeCell ref="M150:P150"/>
    <mergeCell ref="Q150:Y150"/>
    <mergeCell ref="Z150:AG150"/>
    <mergeCell ref="M151:P151"/>
    <mergeCell ref="Q151:Y151"/>
    <mergeCell ref="Z151:AG151"/>
    <mergeCell ref="C153:L155"/>
    <mergeCell ref="M153:P153"/>
    <mergeCell ref="Q153:Y153"/>
    <mergeCell ref="Z153:AG153"/>
    <mergeCell ref="M154:P154"/>
    <mergeCell ref="Q154:Y154"/>
    <mergeCell ref="Z154:AG154"/>
    <mergeCell ref="M155:P155"/>
    <mergeCell ref="Q155:Y155"/>
    <mergeCell ref="Z155:AG155"/>
    <mergeCell ref="C156:L156"/>
    <mergeCell ref="M156:P156"/>
    <mergeCell ref="Q156:Y156"/>
    <mergeCell ref="Z156:AG156"/>
    <mergeCell ref="C158:AG158"/>
    <mergeCell ref="C160:E160"/>
    <mergeCell ref="F160:K160"/>
    <mergeCell ref="L160:P160"/>
    <mergeCell ref="Q160:U160"/>
    <mergeCell ref="V160:AA160"/>
    <mergeCell ref="AB160:AG160"/>
    <mergeCell ref="C161:E161"/>
    <mergeCell ref="F161:K161"/>
    <mergeCell ref="L161:P161"/>
    <mergeCell ref="Q161:U161"/>
    <mergeCell ref="V161:AA161"/>
    <mergeCell ref="AB161:AG161"/>
    <mergeCell ref="C162:E162"/>
    <mergeCell ref="F162:K162"/>
    <mergeCell ref="L162:P162"/>
    <mergeCell ref="Q162:U162"/>
    <mergeCell ref="V162:AA162"/>
    <mergeCell ref="AB162:AG162"/>
    <mergeCell ref="C163:E163"/>
    <mergeCell ref="F163:K163"/>
    <mergeCell ref="L163:P163"/>
    <mergeCell ref="Q163:U163"/>
    <mergeCell ref="V163:AA163"/>
    <mergeCell ref="AB163:AG163"/>
    <mergeCell ref="C164:E164"/>
    <mergeCell ref="F164:K164"/>
    <mergeCell ref="L164:P164"/>
    <mergeCell ref="Q164:U164"/>
    <mergeCell ref="V164:AA164"/>
    <mergeCell ref="AB164:AG164"/>
    <mergeCell ref="C166:L167"/>
    <mergeCell ref="M166:P166"/>
    <mergeCell ref="Q166:U166"/>
    <mergeCell ref="V166:X166"/>
    <mergeCell ref="Y166:AB166"/>
    <mergeCell ref="AC166:AG166"/>
    <mergeCell ref="M167:P167"/>
    <mergeCell ref="Q167:U167"/>
    <mergeCell ref="V167:X167"/>
    <mergeCell ref="Y167:AG167"/>
    <mergeCell ref="C169:L169"/>
    <mergeCell ref="M169:P169"/>
    <mergeCell ref="Q169:X169"/>
    <mergeCell ref="Y169:AB169"/>
    <mergeCell ref="AC169:AG169"/>
    <mergeCell ref="C171:AG171"/>
    <mergeCell ref="C172:G172"/>
    <mergeCell ref="I172:N172"/>
    <mergeCell ref="O172:P172"/>
    <mergeCell ref="C173:G173"/>
    <mergeCell ref="I173:N173"/>
    <mergeCell ref="O173:P173"/>
    <mergeCell ref="C174:G174"/>
    <mergeCell ref="I174:N174"/>
    <mergeCell ref="O174:P174"/>
    <mergeCell ref="C175:G175"/>
    <mergeCell ref="I175:N175"/>
    <mergeCell ref="O175:P175"/>
    <mergeCell ref="C176:G176"/>
    <mergeCell ref="I176:N176"/>
    <mergeCell ref="O176:P176"/>
    <mergeCell ref="C177:G177"/>
    <mergeCell ref="I177:N177"/>
    <mergeCell ref="C178:G178"/>
    <mergeCell ref="C179:G179"/>
    <mergeCell ref="C180:G180"/>
    <mergeCell ref="I180:N180"/>
    <mergeCell ref="O180:P180"/>
    <mergeCell ref="C181:G181"/>
    <mergeCell ref="I181:N181"/>
    <mergeCell ref="O181:P181"/>
  </mergeCells>
  <conditionalFormatting sqref="D39:P39 D48:K48">
    <cfRule type="expression" priority="2" aboveAverage="0" equalAverage="0" bottom="0" percent="0" rank="0" text="" dxfId="0">
      <formula>Blanco=TRUE()</formula>
    </cfRule>
    <cfRule type="expression" priority="3" aboveAverage="0" equalAverage="0" bottom="0" percent="0" rank="0" text="" dxfId="1">
      <formula>$D39=""</formula>
    </cfRule>
  </conditionalFormatting>
  <conditionalFormatting sqref="AC72:AG73 AB73">
    <cfRule type="expression" priority="4" aboveAverage="0" equalAverage="0" bottom="0" percent="0" rank="0" text="" dxfId="2">
      <formula>Trofeo10=TRUE()</formula>
    </cfRule>
  </conditionalFormatting>
  <conditionalFormatting sqref="D59:AG59 AD61:AG61 O71 H71:I71 I54:AG54 O73 D43:P43 H69:I69 Q39:AG39 AC90:AG94 I83:P83 Q81:R83 E83:F83 S83:AF83 D45:AG45 C74:C75 E79:P82 Q68 D50:AG50 I63:AG63 AD52:AG52 D52:P52 D36:AG36 D61:P61 D41:AG41 H73:I73">
    <cfRule type="expression" priority="5" aboveAverage="0" equalAverage="0" bottom="0" percent="0" rank="0" text="" dxfId="3">
      <formula>Blanco=TRUE()</formula>
    </cfRule>
  </conditionalFormatting>
  <conditionalFormatting sqref="AE25:AG30 AA25 AE131:AG136">
    <cfRule type="expression" priority="6" aboveAverage="0" equalAverage="0" bottom="0" percent="0" rank="0" text="" dxfId="4">
      <formula>$L$15="40 Rallye de Ourense"</formula>
    </cfRule>
  </conditionalFormatting>
  <conditionalFormatting sqref="O9">
    <cfRule type="expression" priority="7" aboveAverage="0" equalAverage="0" bottom="0" percent="0" rank="0" text="" dxfId="5">
      <formula>Blanco=TRUE()</formula>
    </cfRule>
  </conditionalFormatting>
  <conditionalFormatting sqref="B9 B8:O8">
    <cfRule type="expression" priority="8" aboveAverage="0" equalAverage="0" bottom="0" percent="0" rank="0" text="" dxfId="6">
      <formula>Blanco=TRUE()</formula>
    </cfRule>
  </conditionalFormatting>
  <conditionalFormatting sqref="S81:AF82 G90">
    <cfRule type="expression" priority="9" aboveAverage="0" equalAverage="0" bottom="0" percent="0" rank="0" text="" dxfId="7">
      <formula>Blanco=TRUE()</formula>
    </cfRule>
    <cfRule type="cellIs" priority="10" operator="equal" aboveAverage="0" equalAverage="0" bottom="0" percent="0" rank="0" text="" dxfId="8">
      <formula>""</formula>
    </cfRule>
  </conditionalFormatting>
  <conditionalFormatting sqref="Q69:Z70">
    <cfRule type="expression" priority="11" aboveAverage="0" equalAverage="0" bottom="0" percent="0" rank="0" text="" dxfId="9">
      <formula>Blanco=TRUE()</formula>
    </cfRule>
    <cfRule type="expression" priority="12" aboveAverage="0" equalAverage="0" bottom="0" percent="0" rank="0" text="" dxfId="10">
      <formula>Campeonato=2</formula>
    </cfRule>
  </conditionalFormatting>
  <conditionalFormatting sqref="C90:F94">
    <cfRule type="expression" priority="13" aboveAverage="0" equalAverage="0" bottom="0" percent="0" rank="0" text="" dxfId="11">
      <formula>Blanco=TRUE()</formula>
    </cfRule>
  </conditionalFormatting>
  <conditionalFormatting sqref="C72:I72 J74:P74 Q43 Y43:AC43">
    <cfRule type="expression" priority="14" aboveAverage="0" equalAverage="0" bottom="0" percent="0" rank="0" text="" dxfId="12">
      <formula>Blanco=TRUE()</formula>
    </cfRule>
    <cfRule type="cellIs" priority="15" operator="equal" aboveAverage="0" equalAverage="0" bottom="0" percent="0" rank="0" text="" dxfId="13">
      <formula>""</formula>
    </cfRule>
  </conditionalFormatting>
  <conditionalFormatting sqref="AD43:AG43">
    <cfRule type="expression" priority="16" aboveAverage="0" equalAverage="0" bottom="0" percent="0" rank="0" text="" dxfId="14">
      <formula>Blanco=TRUE()</formula>
    </cfRule>
    <cfRule type="cellIs" priority="17" operator="equal" aboveAverage="0" equalAverage="0" bottom="0" percent="0" rank="0" text="" dxfId="15">
      <formula>""</formula>
    </cfRule>
  </conditionalFormatting>
  <conditionalFormatting sqref="L48:AG48 Q52:AC52 D54:H54 D57:AG57 D63:H63 Q61:AC61">
    <cfRule type="expression" priority="18" aboveAverage="0" equalAverage="0" bottom="0" percent="0" rank="0" text="" dxfId="16">
      <formula>Blanco=TRUE()</formula>
    </cfRule>
    <cfRule type="cellIs" priority="19" operator="equal" aboveAverage="0" equalAverage="0" bottom="0" percent="0" rank="0" text="" dxfId="17">
      <formula>""</formula>
    </cfRule>
  </conditionalFormatting>
  <conditionalFormatting sqref="C70:I70 C68">
    <cfRule type="expression" priority="20" aboveAverage="0" equalAverage="0" bottom="0" percent="0" rank="0" text="" dxfId="18">
      <formula>Blanco=TRUE()</formula>
    </cfRule>
    <cfRule type="cellIs" priority="21" operator="equal" aboveAverage="0" equalAverage="0" bottom="0" percent="0" rank="0" text="" dxfId="19">
      <formula>""</formula>
    </cfRule>
  </conditionalFormatting>
  <conditionalFormatting sqref="Q72">
    <cfRule type="expression" priority="22" aboveAverage="0" equalAverage="0" bottom="0" percent="0" rank="0" text="" dxfId="20">
      <formula>Grupo=1</formula>
    </cfRule>
    <cfRule type="cellIs" priority="23" operator="equal" aboveAverage="0" equalAverage="0" bottom="0" percent="0" rank="0" text="" dxfId="21">
      <formula>""</formula>
    </cfRule>
    <cfRule type="expression" priority="24" aboveAverage="0" equalAverage="0" bottom="0" percent="0" rank="0" text="" dxfId="22">
      <formula>Blanco=TRUE()</formula>
    </cfRule>
  </conditionalFormatting>
  <conditionalFormatting sqref="J70">
    <cfRule type="expression" priority="25" aboveAverage="0" equalAverage="0" bottom="0" percent="0" rank="0" text="" dxfId="23">
      <formula>Grupo&lt;&gt;5</formula>
    </cfRule>
    <cfRule type="cellIs" priority="26" operator="equal" aboveAverage="0" equalAverage="0" bottom="0" percent="0" rank="0" text="" dxfId="24">
      <formula>""</formula>
    </cfRule>
    <cfRule type="expression" priority="27" aboveAverage="0" equalAverage="0" bottom="0" percent="0" rank="0" text="" dxfId="25">
      <formula>Blanco=TRUE()</formula>
    </cfRule>
  </conditionalFormatting>
  <dataValidations count="22">
    <dataValidation allowBlank="true" error="Teclee un valor numérico comprendido entre 1 y 2000" errorStyle="stop" errorTitle="Cilindrada" operator="between" showDropDown="false" showErrorMessage="true" showInputMessage="false" sqref="C74:I74" type="whole">
      <formula1>1</formula1>
      <formula2>2000</formula2>
    </dataValidation>
    <dataValidation allowBlank="true" error="El Código de Banco debe tener 4 caracteres&#10;Si el mismo comienza por ceros teclee primero ' &#10;Ejemplo: para 0097 teclear '0097" errorStyle="stop" errorTitle="Código de Banco" operator="equal" showDropDown="false" showErrorMessage="true" showInputMessage="false" sqref="S81 S83:V83" type="textLength">
      <formula1>4</formula1>
      <formula2>0</formula2>
    </dataValidation>
    <dataValidation allowBlank="true" error="El Código de Oficina debe tener 4 caracteres" errorStyle="stop" errorTitle="Código de Oficina" operator="equal" showDropDown="false" showErrorMessage="true" showInputMessage="false" sqref="W81 W83:X83" type="textLength">
      <formula1>4</formula1>
      <formula2>0</formula2>
    </dataValidation>
    <dataValidation allowBlank="true" error="Los dígitos de control de Oficina y Cuenta deben de ser 2 caracteres" errorStyle="stop" errorTitle="Dígitos de Control" operator="equal" showDropDown="false" showErrorMessage="true" showInputMessage="false" sqref="Y81 Y83:Z83" type="textLength">
      <formula1>2</formula1>
      <formula2>0</formula2>
    </dataValidation>
    <dataValidation allowBlank="true" error="El número de cuenta debe tener 10 caracteres" errorStyle="stop" errorTitle="Número de cuenta" operator="equal" showDropDown="false" showErrorMessage="true" showInputMessage="false" sqref="AA81 AA83:AF83" type="textLength">
      <formula1>10</formula1>
      <formula2>0</formula2>
    </dataValidation>
    <dataValidation allowBlank="true" error="Teclee un valor numérico entre 0 y 120" errorStyle="stop" errorTitle="Número de dorsal" operator="between" prompt="&#10;¡¡¡ ATENCIÓN !!! Dato a rellenar por el Organizador" promptTitle="Nº de dorsal" showDropDown="false" showErrorMessage="true" showInputMessage="true" sqref="AE131:AG136" type="whole">
      <formula1>0</formula1>
      <formula2>120</formula2>
    </dataValidation>
    <dataValidation allowBlank="true" error="Teclee una fecha (formato DD/MM/AA) entre el 01/01/07 y el 31/12/07" errorStyle="stop" errorTitle="Fecha de Recepción" operator="between" prompt="&#10;¡¡¡ ATENCIÓN !!! Dato a rellenar por el Organizador" promptTitle="Nº de entrada de la inscripción" showDropDown="false" showErrorMessage="true" showInputMessage="true" sqref="AA25:AD30 AD131:AD136" type="whole">
      <formula1>1</formula1>
      <formula2>500</formula2>
    </dataValidation>
    <dataValidation allowBlank="true" error="Teclee una fecha en formato DD-MM-AA ó DD/MM/AA" errorStyle="stop" errorTitle="Fecha de recepcion" operator="between" prompt="&#10;¡¡¡ ATENCIÓN !!! Dato a cubrir por el Organizador" promptTitle="Fecha recepcion inscripción" showDropDown="false" showErrorMessage="true" showInputMessage="true" sqref="V25:Z27" type="none">
      <formula1>0</formula1>
      <formula2>0</formula2>
    </dataValidation>
    <dataValidation allowBlank="true" errorStyle="stop" operator="between" prompt="&#10;¡¡¡ ATENCIÓN ||| Dato a cubrir por el Organizador" promptTitle="Hora recepción inscripción" showDropDown="false" showErrorMessage="true" showInputMessage="true" sqref="V28:Z30" type="none">
      <formula1>0</formula1>
      <formula2>0</formula2>
    </dataValidation>
    <dataValidation allowBlank="true" error="Teclee un valor numérico comprendido entre 1 y 2000" errorStyle="stop" errorTitle="Cilindrada" operator="between" showDropDown="false" showErrorMessage="true" showInputMessage="false" sqref="C72:I72" type="whole">
      <formula1>1</formula1>
      <formula2>5000</formula2>
    </dataValidation>
    <dataValidation allowBlank="true" errorStyle="stop" operator="between" prompt="*Normas admitidas: FIA 8860-2004,FIA8860-2010&#10;SNELL SAH2010, SNELL SA2010, SNELL SA2005, SNELL SA 2000, SFI 31.1,SFI 31.1A, SFI 31.2A, BS6658-85 TYPE A/FR, SNELL M2010, SNELL M 2005, SNELL M 2000&#10;" promptTitle="Normas en Vigor Cascos" showDropDown="false" showErrorMessage="true" showInputMessage="true" sqref="Q149:Y149" type="none">
      <formula1>0</formula1>
      <formula2>0</formula2>
    </dataValidation>
    <dataValidation allowBlank="true" errorStyle="stop" operator="between" prompt="*Normas admitidas: FIA 8860-2004,FIA8860-2010&#10;SNELL SAH2010, SNELL SA2010, SNELL SA2005, SNELL SA 2000, SFI 31.1,SFI 31.1A, SFI 31.2A, BS6658-85 TYPE A/FR, SNELL M 2010, SNELL M 2005, SNELL M 2000&#10;" promptTitle="Normas en Vigor Cascos" showDropDown="false" showErrorMessage="true" showInputMessage="true" sqref="Z149:AG149" type="none">
      <formula1>0</formula1>
      <formula2>0</formula2>
    </dataValidation>
    <dataValidation allowBlank="true" errorStyle="stop" operator="between" prompt="* Normas Admitidas&#10;FIA 8858-2002 &#10;FIA 8858-2010" promptTitle="Normas en Vigor Hans" showDropDown="false" showErrorMessage="true" showInputMessage="true" sqref="Q153:AG153" type="none">
      <formula1>0</formula1>
      <formula2>0</formula2>
    </dataValidation>
    <dataValidation allowBlank="true" errorStyle="stop" operator="between" prompt="* Normas Admitidas&#10;FIA 8858-2002 &#10;FIA 8858-2010" promptTitle="Normas en Vigor Tirante Hans" showDropDown="false" showErrorMessage="true" showInputMessage="true" sqref="Q156:AG156" type="none">
      <formula1>0</formula1>
      <formula2>0</formula2>
    </dataValidation>
    <dataValidation allowBlank="true" errorStyle="stop" operator="between" prompt="MIRAR EN LA ETIQUETA&#10;EJEMPLO FIA D-107 T/98" promptTitle="Ejemplo Homologacion" showDropDown="false" showErrorMessage="true" showInputMessage="true" sqref="F161:K161" type="none">
      <formula1>0</formula1>
      <formula2>0</formula2>
    </dataValidation>
    <dataValidation allowBlank="true" errorStyle="stop" operator="between" prompt="MIRAR EN LA ETIQUETA&#10;EJEMPLO FIA D-107 T/98" promptTitle="EJEMPLO NORMA CINTURON" showDropDown="false" showErrorMessage="true" showInputMessage="true" sqref="L161:P161" type="none">
      <formula1>0</formula1>
      <formula2>0</formula2>
    </dataValidation>
    <dataValidation allowBlank="true" errorStyle="stop" operator="between" prompt="EJEMPLO&#10;CS 197 07" promptTitle="MIRAR ETIQUETA ASIENTO" showDropDown="false" showErrorMessage="true" showInputMessage="true" sqref="V161:AG161" type="none">
      <formula1>0</formula1>
      <formula2>0</formula2>
    </dataValidation>
    <dataValidation allowBlank="true" errorStyle="stop" operator="between" prompt="EJEMPLO&#10;FIA 8855-1999" promptTitle="MIRAR EN LA ETIQUETA" showDropDown="false" showErrorMessage="true" showInputMessage="true" sqref="V162:AG162" type="none">
      <formula1>0</formula1>
      <formula2>0</formula2>
    </dataValidation>
    <dataValidation allowBlank="true" errorStyle="stop" operator="between" prompt="MIRAR EN LA ETIQUETA&#10;EJEMPLO FIA 8853/98" promptTitle="MIRAR EN LA ETIQUETA" showDropDown="false" showErrorMessage="true" showInputMessage="true" sqref="F162:P162" type="none">
      <formula1>0</formula1>
      <formula2>0</formula2>
    </dataValidation>
    <dataValidation allowBlank="true" errorStyle="stop" operator="between" prompt="EJEMPLO&#10;EXT.001.97" promptTitle="MIRAR EN LA ETIQUETA" showDropDown="false" showErrorMessage="true" showInputMessage="true" sqref="V166:X166" type="none">
      <formula1>0</formula1>
      <formula2>0</formula2>
    </dataValidation>
    <dataValidation allowBlank="true" errorStyle="stop" operator="between" prompt="EJEMPLO&#10;FT3-1999" promptTitle="MIRAR ETIQUETA" showDropDown="false" showErrorMessage="true" showInputMessage="true" sqref="Q169:X169" type="none">
      <formula1>0</formula1>
      <formula2>0</formula2>
    </dataValidation>
    <dataValidation allowBlank="true" error="Teclee un valor numérico entre 0 y 120" errorStyle="stop" errorTitle="Número de dorsal" operator="between" prompt="&#10;¡¡¡ ATENCIÓN !!! Dato a rellenar por el Organizador" promptTitle="Nº de dorsal" showDropDown="false" showErrorMessage="true" showInputMessage="true" sqref="AE25:AG30" type="whole">
      <formula1>0</formula1>
      <formula2>300</formula2>
    </dataValidation>
  </dataValidations>
  <printOptions headings="false" gridLines="false" gridLinesSet="true" horizontalCentered="true" verticalCentered="false"/>
  <pageMargins left="0.315277777777778" right="0.39375" top="0.236111111111111" bottom="0.23611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fals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"/>
  <sheetViews>
    <sheetView showFormulas="false" showGridLines="true" showRowColHeaders="false" showZeros="false" rightToLeft="false" tabSelected="false" showOutlineSymbols="false" defaultGridColor="true" view="normal" topLeftCell="BA1" colorId="64" zoomScale="100" zoomScaleNormal="100" zoomScalePageLayoutView="100" workbookViewId="0">
      <selection pane="topLeft" activeCell="BU2" activeCellId="0" sqref="BU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6" width="11.7"/>
    <col collapsed="false" customWidth="true" hidden="false" outlineLevel="0" max="2" min="2" style="256" width="10.41"/>
    <col collapsed="false" customWidth="true" hidden="false" outlineLevel="0" max="3" min="3" style="256" width="10.71"/>
    <col collapsed="false" customWidth="true" hidden="false" outlineLevel="0" max="4" min="4" style="256" width="15.28"/>
    <col collapsed="false" customWidth="true" hidden="false" outlineLevel="0" max="5" min="5" style="256" width="19.85"/>
    <col collapsed="false" customWidth="true" hidden="false" outlineLevel="0" max="6" min="6" style="256" width="21.84"/>
    <col collapsed="false" customWidth="true" hidden="false" outlineLevel="0" max="7" min="7" style="256" width="27.42"/>
    <col collapsed="false" customWidth="true" hidden="false" outlineLevel="0" max="8" min="8" style="256" width="18.85"/>
    <col collapsed="false" customWidth="true" hidden="false" outlineLevel="0" max="9" min="9" style="256" width="15.41"/>
    <col collapsed="false" customWidth="true" hidden="false" outlineLevel="0" max="10" min="10" style="256" width="13.99"/>
    <col collapsed="false" customWidth="true" hidden="false" outlineLevel="0" max="11" min="11" style="256" width="21.84"/>
    <col collapsed="false" customWidth="true" hidden="false" outlineLevel="0" max="12" min="12" style="256" width="18.85"/>
    <col collapsed="false" customWidth="true" hidden="false" outlineLevel="0" max="13" min="13" style="256" width="16.7"/>
    <col collapsed="false" customWidth="true" hidden="false" outlineLevel="0" max="14" min="14" style="256" width="16.42"/>
    <col collapsed="false" customWidth="true" hidden="false" outlineLevel="0" max="16" min="15" style="256" width="16.99"/>
    <col collapsed="false" customWidth="true" hidden="false" outlineLevel="0" max="17" min="17" style="256" width="12.42"/>
    <col collapsed="false" customWidth="true" hidden="false" outlineLevel="0" max="18" min="18" style="256" width="13.41"/>
    <col collapsed="false" customWidth="true" hidden="false" outlineLevel="0" max="19" min="19" style="256" width="9.99"/>
    <col collapsed="false" customWidth="true" hidden="false" outlineLevel="0" max="20" min="20" style="256" width="14.41"/>
    <col collapsed="false" customWidth="true" hidden="false" outlineLevel="0" max="21" min="21" style="256" width="16.42"/>
    <col collapsed="false" customWidth="true" hidden="false" outlineLevel="0" max="22" min="22" style="256" width="23.7"/>
    <col collapsed="false" customWidth="true" hidden="false" outlineLevel="0" max="23" min="23" style="256" width="13.41"/>
    <col collapsed="false" customWidth="true" hidden="false" outlineLevel="0" max="24" min="24" style="256" width="10.41"/>
    <col collapsed="false" customWidth="true" hidden="false" outlineLevel="0" max="25" min="25" style="256" width="8.7"/>
    <col collapsed="false" customWidth="true" hidden="false" outlineLevel="0" max="26" min="26" style="256" width="16.28"/>
    <col collapsed="false" customWidth="true" hidden="false" outlineLevel="0" max="27" min="27" style="256" width="13.41"/>
    <col collapsed="false" customWidth="true" hidden="false" outlineLevel="0" max="28" min="28" style="256" width="11.28"/>
    <col collapsed="false" customWidth="true" hidden="false" outlineLevel="0" max="29" min="29" style="256" width="14.14"/>
    <col collapsed="false" customWidth="false" hidden="false" outlineLevel="0" max="31" min="30" style="256" width="11.42"/>
    <col collapsed="false" customWidth="true" hidden="false" outlineLevel="0" max="32" min="32" style="256" width="7.28"/>
    <col collapsed="false" customWidth="true" hidden="false" outlineLevel="0" max="33" min="33" style="256" width="8.14"/>
    <col collapsed="false" customWidth="true" hidden="false" outlineLevel="0" max="34" min="34" style="256" width="11.85"/>
    <col collapsed="false" customWidth="true" hidden="false" outlineLevel="0" max="35" min="35" style="256" width="17.99"/>
    <col collapsed="false" customWidth="true" hidden="false" outlineLevel="0" max="36" min="36" style="256" width="18.28"/>
    <col collapsed="false" customWidth="true" hidden="false" outlineLevel="0" max="37" min="37" style="256" width="29.13"/>
    <col collapsed="false" customWidth="true" hidden="false" outlineLevel="0" max="38" min="38" style="256" width="15.28"/>
    <col collapsed="false" customWidth="true" hidden="false" outlineLevel="0" max="39" min="39" style="256" width="12.28"/>
    <col collapsed="false" customWidth="true" hidden="false" outlineLevel="0" max="40" min="40" style="256" width="10.41"/>
    <col collapsed="false" customWidth="true" hidden="false" outlineLevel="0" max="41" min="41" style="256" width="12.99"/>
    <col collapsed="false" customWidth="true" hidden="false" outlineLevel="0" max="42" min="42" style="256" width="15.41"/>
    <col collapsed="false" customWidth="true" hidden="false" outlineLevel="0" max="43" min="43" style="256" width="13.14"/>
    <col collapsed="false" customWidth="true" hidden="false" outlineLevel="0" max="44" min="44" style="256" width="16.42"/>
    <col collapsed="false" customWidth="true" hidden="false" outlineLevel="0" max="46" min="45" style="256" width="13.41"/>
    <col collapsed="false" customWidth="true" hidden="false" outlineLevel="0" max="47" min="47" style="256" width="9.14"/>
    <col collapsed="false" customWidth="true" hidden="false" outlineLevel="0" max="48" min="48" style="256" width="9.99"/>
    <col collapsed="false" customWidth="true" hidden="false" outlineLevel="0" max="49" min="49" style="256" width="9.14"/>
    <col collapsed="false" customWidth="true" hidden="false" outlineLevel="0" max="50" min="50" style="256" width="11.7"/>
    <col collapsed="false" customWidth="true" hidden="false" outlineLevel="0" max="51" min="51" style="256" width="10.28"/>
    <col collapsed="false" customWidth="true" hidden="false" outlineLevel="0" max="52" min="52" style="256" width="7.85"/>
    <col collapsed="false" customWidth="true" hidden="false" outlineLevel="0" max="53" min="53" style="256" width="14.28"/>
    <col collapsed="false" customWidth="true" hidden="false" outlineLevel="0" max="54" min="54" style="256" width="5.41"/>
    <col collapsed="false" customWidth="true" hidden="false" outlineLevel="0" max="55" min="55" style="256" width="5.13"/>
    <col collapsed="false" customWidth="true" hidden="false" outlineLevel="0" max="56" min="56" style="256" width="11.99"/>
    <col collapsed="false" customWidth="true" hidden="false" outlineLevel="0" max="62" min="57" style="256" width="7.42"/>
    <col collapsed="false" customWidth="true" hidden="false" outlineLevel="0" max="65" min="63" style="256" width="7.28"/>
    <col collapsed="false" customWidth="true" hidden="false" outlineLevel="0" max="66" min="66" style="256" width="7.85"/>
    <col collapsed="false" customWidth="true" hidden="false" outlineLevel="0" max="67" min="67" style="256" width="9.28"/>
    <col collapsed="false" customWidth="true" hidden="false" outlineLevel="0" max="68" min="68" style="256" width="8.85"/>
    <col collapsed="false" customWidth="true" hidden="false" outlineLevel="0" max="69" min="69" style="256" width="5.28"/>
    <col collapsed="false" customWidth="true" hidden="false" outlineLevel="0" max="70" min="70" style="256" width="11.28"/>
    <col collapsed="false" customWidth="true" hidden="false" outlineLevel="0" max="71" min="71" style="256" width="16.99"/>
    <col collapsed="false" customWidth="true" hidden="false" outlineLevel="0" max="72" min="72" style="256" width="6.41"/>
    <col collapsed="false" customWidth="true" hidden="false" outlineLevel="0" max="73" min="73" style="256" width="5.99"/>
    <col collapsed="false" customWidth="true" hidden="false" outlineLevel="0" max="74" min="74" style="256" width="6.41"/>
    <col collapsed="false" customWidth="true" hidden="false" outlineLevel="0" max="75" min="75" style="256" width="6.13"/>
    <col collapsed="false" customWidth="true" hidden="false" outlineLevel="0" max="76" min="76" style="256" width="6.7"/>
    <col collapsed="false" customWidth="true" hidden="false" outlineLevel="0" max="77" min="77" style="256" width="6.13"/>
    <col collapsed="false" customWidth="true" hidden="false" outlineLevel="0" max="78" min="78" style="256" width="9.7"/>
    <col collapsed="false" customWidth="true" hidden="false" outlineLevel="0" max="79" min="79" style="256" width="12.85"/>
    <col collapsed="false" customWidth="true" hidden="false" outlineLevel="0" max="80" min="80" style="256" width="14.7"/>
    <col collapsed="false" customWidth="true" hidden="false" outlineLevel="0" max="81" min="81" style="256" width="7.42"/>
    <col collapsed="false" customWidth="true" hidden="false" outlineLevel="0" max="82" min="82" style="256" width="9.41"/>
    <col collapsed="false" customWidth="true" hidden="false" outlineLevel="0" max="83" min="83" style="256" width="9.7"/>
    <col collapsed="false" customWidth="true" hidden="false" outlineLevel="0" max="84" min="84" style="256" width="12.85"/>
    <col collapsed="false" customWidth="true" hidden="false" outlineLevel="0" max="85" min="85" style="256" width="14.7"/>
    <col collapsed="false" customWidth="true" hidden="false" outlineLevel="0" max="86" min="86" style="256" width="7.42"/>
    <col collapsed="false" customWidth="true" hidden="false" outlineLevel="0" max="87" min="87" style="256" width="9.41"/>
    <col collapsed="false" customWidth="true" hidden="false" outlineLevel="0" max="88" min="88" style="256" width="9.7"/>
    <col collapsed="false" customWidth="true" hidden="false" outlineLevel="0" max="89" min="89" style="256" width="12.85"/>
    <col collapsed="false" customWidth="true" hidden="false" outlineLevel="0" max="90" min="90" style="256" width="14.7"/>
    <col collapsed="false" customWidth="true" hidden="false" outlineLevel="0" max="91" min="91" style="256" width="7.42"/>
    <col collapsed="false" customWidth="true" hidden="false" outlineLevel="0" max="92" min="92" style="256" width="9.41"/>
    <col collapsed="false" customWidth="true" hidden="false" outlineLevel="0" max="93" min="93" style="256" width="9.7"/>
    <col collapsed="false" customWidth="true" hidden="false" outlineLevel="0" max="94" min="94" style="256" width="12.85"/>
    <col collapsed="false" customWidth="true" hidden="false" outlineLevel="0" max="95" min="95" style="256" width="14.7"/>
    <col collapsed="false" customWidth="true" hidden="false" outlineLevel="0" max="96" min="96" style="256" width="7.42"/>
    <col collapsed="false" customWidth="true" hidden="false" outlineLevel="0" max="97" min="97" style="256" width="9.41"/>
    <col collapsed="false" customWidth="true" hidden="false" outlineLevel="0" max="98" min="98" style="256" width="9.7"/>
    <col collapsed="false" customWidth="true" hidden="false" outlineLevel="0" max="99" min="99" style="256" width="12.85"/>
    <col collapsed="false" customWidth="true" hidden="false" outlineLevel="0" max="100" min="100" style="256" width="14.7"/>
    <col collapsed="false" customWidth="true" hidden="false" outlineLevel="0" max="101" min="101" style="256" width="7.42"/>
    <col collapsed="false" customWidth="true" hidden="false" outlineLevel="0" max="102" min="102" style="256" width="9.41"/>
    <col collapsed="false" customWidth="true" hidden="false" outlineLevel="0" max="103" min="103" style="256" width="9.7"/>
    <col collapsed="false" customWidth="true" hidden="false" outlineLevel="0" max="104" min="104" style="256" width="12.85"/>
    <col collapsed="false" customWidth="true" hidden="false" outlineLevel="0" max="105" min="105" style="256" width="14.7"/>
    <col collapsed="false" customWidth="true" hidden="false" outlineLevel="0" max="106" min="106" style="256" width="7.42"/>
    <col collapsed="false" customWidth="true" hidden="false" outlineLevel="0" max="107" min="107" style="256" width="9.41"/>
    <col collapsed="false" customWidth="true" hidden="false" outlineLevel="0" max="108" min="108" style="256" width="9.7"/>
    <col collapsed="false" customWidth="true" hidden="false" outlineLevel="0" max="109" min="109" style="256" width="12.85"/>
    <col collapsed="false" customWidth="true" hidden="false" outlineLevel="0" max="110" min="110" style="256" width="14.7"/>
    <col collapsed="false" customWidth="true" hidden="false" outlineLevel="0" max="111" min="111" style="256" width="7.42"/>
    <col collapsed="false" customWidth="true" hidden="false" outlineLevel="0" max="112" min="112" style="256" width="9.41"/>
    <col collapsed="false" customWidth="true" hidden="false" outlineLevel="0" max="113" min="113" style="256" width="9.7"/>
    <col collapsed="false" customWidth="true" hidden="false" outlineLevel="0" max="114" min="114" style="256" width="12.85"/>
    <col collapsed="false" customWidth="true" hidden="false" outlineLevel="0" max="115" min="115" style="256" width="14.7"/>
    <col collapsed="false" customWidth="false" hidden="false" outlineLevel="0" max="257" min="116" style="256" width="11.42"/>
  </cols>
  <sheetData>
    <row r="1" customFormat="false" ht="11.25" hidden="false" customHeight="false" outlineLevel="0" collapsed="false">
      <c r="A1" s="256" t="s">
        <v>118</v>
      </c>
      <c r="B1" s="256" t="s">
        <v>119</v>
      </c>
      <c r="C1" s="256" t="s">
        <v>120</v>
      </c>
      <c r="D1" s="256" t="s">
        <v>121</v>
      </c>
      <c r="E1" s="256" t="s">
        <v>122</v>
      </c>
      <c r="F1" s="256" t="s">
        <v>123</v>
      </c>
      <c r="G1" s="256" t="s">
        <v>124</v>
      </c>
      <c r="H1" s="256" t="s">
        <v>125</v>
      </c>
      <c r="I1" s="256" t="s">
        <v>126</v>
      </c>
      <c r="J1" s="256" t="s">
        <v>127</v>
      </c>
      <c r="K1" s="256" t="s">
        <v>128</v>
      </c>
      <c r="L1" s="256" t="s">
        <v>129</v>
      </c>
      <c r="M1" s="256" t="s">
        <v>130</v>
      </c>
      <c r="N1" s="256" t="s">
        <v>131</v>
      </c>
      <c r="O1" s="256" t="s">
        <v>132</v>
      </c>
      <c r="P1" s="256" t="s">
        <v>133</v>
      </c>
      <c r="Q1" s="256" t="s">
        <v>134</v>
      </c>
      <c r="R1" s="256" t="s">
        <v>135</v>
      </c>
      <c r="S1" s="256" t="s">
        <v>136</v>
      </c>
      <c r="T1" s="256" t="s">
        <v>137</v>
      </c>
      <c r="U1" s="256" t="s">
        <v>138</v>
      </c>
      <c r="V1" s="256" t="s">
        <v>139</v>
      </c>
      <c r="W1" s="256" t="s">
        <v>140</v>
      </c>
      <c r="X1" s="256" t="s">
        <v>141</v>
      </c>
      <c r="Y1" s="256" t="s">
        <v>142</v>
      </c>
      <c r="Z1" s="256" t="s">
        <v>143</v>
      </c>
      <c r="AA1" s="256" t="s">
        <v>144</v>
      </c>
      <c r="AB1" s="256" t="s">
        <v>145</v>
      </c>
      <c r="AC1" s="256" t="s">
        <v>146</v>
      </c>
      <c r="AD1" s="256" t="s">
        <v>147</v>
      </c>
      <c r="AE1" s="256" t="s">
        <v>148</v>
      </c>
      <c r="AF1" s="256" t="s">
        <v>149</v>
      </c>
      <c r="AG1" s="256" t="s">
        <v>150</v>
      </c>
      <c r="AH1" s="256" t="s">
        <v>151</v>
      </c>
      <c r="AI1" s="256" t="s">
        <v>152</v>
      </c>
      <c r="AJ1" s="256" t="s">
        <v>153</v>
      </c>
      <c r="AK1" s="256" t="s">
        <v>154</v>
      </c>
      <c r="AL1" s="256" t="s">
        <v>155</v>
      </c>
      <c r="AM1" s="256" t="s">
        <v>156</v>
      </c>
      <c r="AN1" s="256" t="s">
        <v>157</v>
      </c>
      <c r="AO1" s="256" t="s">
        <v>158</v>
      </c>
      <c r="AP1" s="256" t="s">
        <v>159</v>
      </c>
      <c r="AQ1" s="256" t="s">
        <v>160</v>
      </c>
      <c r="AR1" s="256" t="s">
        <v>161</v>
      </c>
      <c r="AS1" s="256" t="s">
        <v>162</v>
      </c>
      <c r="AT1" s="256" t="s">
        <v>163</v>
      </c>
      <c r="AU1" s="256" t="s">
        <v>164</v>
      </c>
      <c r="AV1" s="256" t="s">
        <v>165</v>
      </c>
      <c r="AW1" s="256" t="s">
        <v>45</v>
      </c>
      <c r="AX1" s="256" t="s">
        <v>47</v>
      </c>
      <c r="AY1" s="256" t="s">
        <v>54</v>
      </c>
      <c r="AZ1" s="256" t="s">
        <v>49</v>
      </c>
      <c r="BA1" s="256" t="s">
        <v>166</v>
      </c>
      <c r="BB1" s="256" t="s">
        <v>167</v>
      </c>
      <c r="BC1" s="256" t="s">
        <v>168</v>
      </c>
      <c r="BD1" s="256" t="s">
        <v>169</v>
      </c>
      <c r="BE1" s="256" t="s">
        <v>170</v>
      </c>
      <c r="BF1" s="256" t="s">
        <v>171</v>
      </c>
      <c r="BG1" s="256" t="s">
        <v>172</v>
      </c>
      <c r="BH1" s="256" t="s">
        <v>173</v>
      </c>
      <c r="BI1" s="256" t="s">
        <v>174</v>
      </c>
      <c r="BJ1" s="256" t="s">
        <v>175</v>
      </c>
      <c r="BK1" s="256" t="s">
        <v>176</v>
      </c>
      <c r="BL1" s="256" t="s">
        <v>177</v>
      </c>
      <c r="BM1" s="256" t="s">
        <v>178</v>
      </c>
      <c r="BN1" s="256" t="s">
        <v>179</v>
      </c>
      <c r="BO1" s="256" t="s">
        <v>180</v>
      </c>
      <c r="BP1" s="256" t="s">
        <v>181</v>
      </c>
      <c r="BQ1" s="256" t="s">
        <v>182</v>
      </c>
      <c r="BR1" s="256" t="s">
        <v>183</v>
      </c>
      <c r="BS1" s="256" t="s">
        <v>184</v>
      </c>
      <c r="BT1" s="256" t="s">
        <v>185</v>
      </c>
      <c r="BU1" s="256" t="s">
        <v>186</v>
      </c>
      <c r="BV1" s="256" t="s">
        <v>187</v>
      </c>
      <c r="BW1" s="256" t="s">
        <v>188</v>
      </c>
      <c r="BX1" s="256" t="s">
        <v>189</v>
      </c>
      <c r="BY1" s="256" t="s">
        <v>190</v>
      </c>
      <c r="BZ1" s="256" t="s">
        <v>191</v>
      </c>
      <c r="CA1" s="256" t="s">
        <v>192</v>
      </c>
      <c r="CB1" s="256" t="s">
        <v>193</v>
      </c>
      <c r="CC1" s="256" t="s">
        <v>194</v>
      </c>
      <c r="CD1" s="256" t="s">
        <v>195</v>
      </c>
      <c r="CE1" s="256" t="s">
        <v>196</v>
      </c>
      <c r="CF1" s="256" t="s">
        <v>197</v>
      </c>
      <c r="CG1" s="256" t="s">
        <v>198</v>
      </c>
      <c r="CH1" s="256" t="s">
        <v>199</v>
      </c>
      <c r="CI1" s="256" t="s">
        <v>200</v>
      </c>
      <c r="CJ1" s="256" t="s">
        <v>201</v>
      </c>
      <c r="CK1" s="256" t="s">
        <v>202</v>
      </c>
      <c r="CL1" s="256" t="s">
        <v>203</v>
      </c>
      <c r="CM1" s="256" t="s">
        <v>204</v>
      </c>
      <c r="CN1" s="256" t="s">
        <v>205</v>
      </c>
      <c r="CO1" s="256" t="s">
        <v>206</v>
      </c>
      <c r="CP1" s="256" t="s">
        <v>207</v>
      </c>
      <c r="CQ1" s="256" t="s">
        <v>208</v>
      </c>
      <c r="CR1" s="256" t="s">
        <v>209</v>
      </c>
      <c r="CS1" s="256" t="s">
        <v>210</v>
      </c>
      <c r="CT1" s="256" t="s">
        <v>211</v>
      </c>
      <c r="CU1" s="256" t="s">
        <v>212</v>
      </c>
      <c r="CV1" s="256" t="s">
        <v>213</v>
      </c>
      <c r="CW1" s="256" t="s">
        <v>214</v>
      </c>
      <c r="CX1" s="256" t="s">
        <v>215</v>
      </c>
      <c r="CY1" s="256" t="s">
        <v>216</v>
      </c>
      <c r="CZ1" s="256" t="s">
        <v>217</v>
      </c>
      <c r="DA1" s="256" t="s">
        <v>218</v>
      </c>
      <c r="DB1" s="256" t="s">
        <v>219</v>
      </c>
      <c r="DC1" s="256" t="s">
        <v>220</v>
      </c>
      <c r="DD1" s="256" t="s">
        <v>221</v>
      </c>
      <c r="DE1" s="256" t="s">
        <v>222</v>
      </c>
      <c r="DF1" s="256" t="s">
        <v>223</v>
      </c>
      <c r="DG1" s="256" t="s">
        <v>224</v>
      </c>
      <c r="DH1" s="256" t="s">
        <v>225</v>
      </c>
      <c r="DI1" s="256" t="s">
        <v>226</v>
      </c>
      <c r="DJ1" s="256" t="s">
        <v>227</v>
      </c>
      <c r="DK1" s="256" t="s">
        <v>228</v>
      </c>
    </row>
    <row r="2" s="257" customFormat="true" ht="11.25" hidden="false" customHeight="false" outlineLevel="0" collapsed="false">
      <c r="A2" s="257" t="n">
        <f aca="false">VALUE(' Boletín de Inscripción '!AA25)</f>
        <v>0</v>
      </c>
      <c r="B2" s="257" t="n">
        <f aca="false">VALUE(' Boletín de Inscripción '!AE25)</f>
        <v>0</v>
      </c>
      <c r="C2" s="257" t="n">
        <f aca="false">B2</f>
        <v>0</v>
      </c>
      <c r="D2" s="257" t="str">
        <f aca="false">IF(' Boletín de Inscripción '!D39="","",IF(LEN(' Boletín de Inscripción '!D39)&gt;50,PROPER(LEFT(' Boletín de Inscripción '!D39,50)),PROPER(' Boletín de Inscripción '!D39)))</f>
        <v/>
      </c>
      <c r="G2" s="257" t="str">
        <f aca="false">D2&amp;" "&amp;E2&amp;" "&amp;F2</f>
        <v>  </v>
      </c>
      <c r="H2" s="257" t="str">
        <f aca="false">IF(' Boletín de Inscripción '!J43="","",UPPER(LEFT(' Boletín de Inscripción '!J43,1)))</f>
        <v/>
      </c>
      <c r="I2" s="257" t="str">
        <f aca="false">IF(' Boletín de Inscripción '!Y43="","",IF(LEN(' Boletín de Inscripción '!Y43)&gt;20,UPPER(LEFT(' Boletín de Inscripción '!Y43,20)),UPPER(' Boletín de Inscripción '!Y43)))&amp;" "&amp;' Boletín de Inscripción '!AD43</f>
        <v> </v>
      </c>
      <c r="J2" s="257" t="str">
        <f aca="false">IF(' Boletín de Inscripción '!R43,"",IF(LEN(DNICIFCONCURSANTE)&gt;20,UPPER(LEFT("DNICIRCONCURSANTE",20)),UPPER(DNICIFCONCURSANTE)))</f>
        <v/>
      </c>
      <c r="K2" s="257" t="str">
        <f aca="false">IF(' Boletín de Inscripción '!D41="","",IF(LEN(' Boletín de Inscripción '!D41)&gt;40,PROPER(LEFT(' Boletín de Inscripción '!D41,40)),PROPER(' Boletín de Inscripción '!D41)))</f>
        <v/>
      </c>
      <c r="L2" s="257" t="str">
        <f aca="false">IF(' Boletín de Inscripción '!Q41="","",IF(LEN(' Boletín de Inscripción '!Q41)&gt;10,LEFT(' Boletín de Inscripción '!Q41,10),' Boletín de Inscripción '!Q41))</f>
        <v/>
      </c>
      <c r="M2" s="257" t="str">
        <f aca="false">IF(' Boletín de Inscripción '!V41="","",IF(LEN(' Boletín de Inscripción '!V41)&gt;25,PROPER(LEFT(' Boletín de Inscripción '!V41,25)),PROPER(' Boletín de Inscripción '!V41)))</f>
        <v/>
      </c>
      <c r="N2" s="257" t="str">
        <f aca="false">IF(' Boletín de Inscripción '!D43="","",IF(LEN(' Boletín de Inscripción '!D43)&gt;25,UPPER(LEFT(' Boletín de Inscripción '!D43,25)),UPPER(' Boletín de Inscripción '!D43)))</f>
        <v/>
      </c>
      <c r="O2" s="257" t="str">
        <f aca="false">IF(' Boletín de Inscripción '!D45="","",IF(LEN(' Boletín de Inscripción '!D45)&gt;15,LEFT(' Boletín de Inscripción '!D45,15),' Boletín de Inscripción '!D45))</f>
        <v/>
      </c>
      <c r="P2" s="257" t="str">
        <f aca="false">IF(' Boletín de Inscripción '!I45="","",IF(LEN(' Boletín de Inscripción '!I45)&gt;15,LEFT(' Boletín de Inscripción '!I45,15),' Boletín de Inscripción '!I45))</f>
        <v/>
      </c>
      <c r="Q2" s="257" t="str">
        <f aca="false">IF(' Boletín de Inscripción '!N45="","",IF(LEN(' Boletín de Inscripción '!N45)&gt;15,LEFT(' Boletín de Inscripción '!N45,15),' Boletín de Inscripción '!N45))</f>
        <v/>
      </c>
      <c r="R2" s="257" t="str">
        <f aca="false">IF(' Boletín de Inscripción '!V45="","",IF(LEN(' Boletín de Inscripción '!V45)&gt;30,LEFT(' Boletín de Inscripción '!V45,30),' Boletín de Inscripción '!V45))</f>
        <v/>
      </c>
      <c r="S2" s="257" t="str">
        <f aca="false">IF(' Boletín de Inscripción '!V48="","",IF(LEN(' Boletín de Inscripción '!V48)&gt;25,PROPER(LEFT(' Boletín de Inscripción '!V48,25)),PROPER(' Boletín de Inscripción '!V48)))</f>
        <v/>
      </c>
      <c r="T2" s="257" t="str">
        <f aca="false">IF(' Boletín de Inscripción '!D48="","",IF(LEN(' Boletín de Inscripción '!D48)&gt;25,UPPER(LEFT(' Boletín de Inscripción '!D48,25)),UPPER(' Boletín de Inscripción '!D48)))</f>
        <v/>
      </c>
      <c r="U2" s="257" t="str">
        <f aca="false">IF(' Boletín de Inscripción '!L48="","",IF(LEN(' Boletín de Inscripción '!L48)&gt;25,UPPER(LEFT(' Boletín de Inscripción '!L48,25)),UPPER(' Boletín de Inscripción '!L48)))</f>
        <v/>
      </c>
      <c r="V2" s="257" t="str">
        <f aca="false">S2&amp;" "&amp;T2&amp;" "&amp;U2</f>
        <v>  </v>
      </c>
      <c r="W2" s="257" t="str">
        <f aca="false">IF(' Boletín de Inscripción '!J52="","",UPPER(LEFT(' Boletín de Inscripción '!J52,1)))</f>
        <v/>
      </c>
      <c r="X2" s="257" t="str">
        <f aca="false">IF(' Boletín de Inscripción '!Y52="","",IF(LEN(' Boletín de Inscripción '!Y52)&gt;20,UPPER(LEFT(' Boletín de Inscripción '!Y52,20)),UPPER(' Boletín de Inscripción '!Y52)))</f>
        <v/>
      </c>
      <c r="Y2" s="257" t="str">
        <f aca="false">IF(' Boletín de Inscripción '!Q52="","",IF(LEN(' Boletín de Inscripción '!Q52)&gt;20,UPPER(LEFT(' Boletín de Inscripción '!Q52,20)),UPPER(' Boletín de Inscripción '!Q52)))</f>
        <v/>
      </c>
      <c r="Z2" s="257" t="str">
        <f aca="false">IF(' Boletín de Inscripción '!D50="","",IF(LEN(' Boletín de Inscripción '!D50)&gt;40,PROPER(LEFT(' Boletín de Inscripción '!D50,40)),PROPER(' Boletín de Inscripción '!D50)))</f>
        <v/>
      </c>
      <c r="AA2" s="257" t="str">
        <f aca="false">IF(' Boletín de Inscripción '!Q50="","",IF(LEN(' Boletín de Inscripción '!Q50)&gt;10,LEFT(' Boletín de Inscripción '!Q50,10),' Boletín de Inscripción '!Q50))</f>
        <v/>
      </c>
      <c r="AB2" s="257" t="str">
        <f aca="false">IF(' Boletín de Inscripción '!V50="","",IF(LEN(' Boletín de Inscripción '!V50)&gt;25,PROPER(LEFT(' Boletín de Inscripción '!V50,25)),PROPER(' Boletín de Inscripción '!V50)))</f>
        <v/>
      </c>
      <c r="AC2" s="257" t="str">
        <f aca="false">IF(' Boletín de Inscripción '!D52="","",IF(LEN(' Boletín de Inscripción '!D52)&gt;25,UPPER(LEFT(' Boletín de Inscripción '!D52,25)),UPPER(' Boletín de Inscripción '!D52)))</f>
        <v/>
      </c>
      <c r="AD2" s="257" t="str">
        <f aca="false">IF(' Boletín de Inscripción '!D54="","",IF(LEN(' Boletín de Inscripción '!D54)&gt;15,LEFT(' Boletín de Inscripción '!D54,15),' Boletín de Inscripción '!D54))</f>
        <v/>
      </c>
      <c r="AE2" s="257" t="str">
        <f aca="false">IF(' Boletín de Inscripción '!I54="","",IF(LEN(' Boletín de Inscripción '!I54)&gt;15,LEFT(' Boletín de Inscripción '!I54,15),' Boletín de Inscripción '!I54))</f>
        <v/>
      </c>
      <c r="AF2" s="257" t="str">
        <f aca="false">IF(' Boletín de Inscripción '!N54="","",IF(LEN(' Boletín de Inscripción '!N54)&gt;15,LEFT(' Boletín de Inscripción '!N54,15),' Boletín de Inscripción '!N54))</f>
        <v/>
      </c>
      <c r="AG2" s="257" t="str">
        <f aca="false">IF(' Boletín de Inscripción '!V54="","",IF(LEN(' Boletín de Inscripción '!V54)&gt;30,LEFT(' Boletín de Inscripción '!V54,30),' Boletín de Inscripción '!V54))</f>
        <v/>
      </c>
      <c r="AH2" s="257" t="str">
        <f aca="false">IF(' Boletín de Inscripción '!V57="","",IF(LEN(' Boletín de Inscripción '!V57)&gt;25,PROPER(LEFT(' Boletín de Inscripción '!V57,25)),PROPER(' Boletín de Inscripción '!V57)))</f>
        <v/>
      </c>
      <c r="AI2" s="257" t="str">
        <f aca="false">IF(' Boletín de Inscripción '!D57="","",IF(LEN(' Boletín de Inscripción '!D57)&gt;25,UPPER(LEFT(' Boletín de Inscripción '!D57,25)),UPPER(' Boletín de Inscripción '!D57)))</f>
        <v/>
      </c>
      <c r="AJ2" s="257" t="str">
        <f aca="false">IF(' Boletín de Inscripción '!L57="","",IF(LEN(' Boletín de Inscripción '!L57)&gt;25,UPPER(LEFT(' Boletín de Inscripción '!L57,25)),UPPER(' Boletín de Inscripción '!L57)))</f>
        <v/>
      </c>
      <c r="AK2" s="257" t="str">
        <f aca="false">AH2&amp;" "&amp;AI2&amp;" "&amp;AJ2</f>
        <v>  </v>
      </c>
      <c r="AL2" s="257" t="str">
        <f aca="false">IF(' Boletín de Inscripción '!J61="","",UPPER(LEFT(' Boletín de Inscripción '!J61,1)))</f>
        <v/>
      </c>
      <c r="AM2" s="257" t="str">
        <f aca="false">IF(' Boletín de Inscripción '!Y61="","",IF(LEN(' Boletín de Inscripción '!Y61)&gt;20,UPPER(LEFT(' Boletín de Inscripción '!Y61,20)),UPPER(' Boletín de Inscripción '!Y61)))</f>
        <v/>
      </c>
      <c r="AN2" s="257" t="str">
        <f aca="false">IF(' Boletín de Inscripción '!Q61="","",IF(LEN(' Boletín de Inscripción '!Q61)&gt;20,UPPER(LEFT(' Boletín de Inscripción '!Q61,20)),UPPER(' Boletín de Inscripción '!Q61)))</f>
        <v/>
      </c>
      <c r="AO2" s="257" t="str">
        <f aca="false">IF(' Boletín de Inscripción '!D59="","",IF(LEN(' Boletín de Inscripción '!D59)&gt;40,PROPER(LEFT(' Boletín de Inscripción '!D59,40)),PROPER(' Boletín de Inscripción '!D59)))</f>
        <v/>
      </c>
      <c r="AP2" s="257" t="str">
        <f aca="false">IF(' Boletín de Inscripción '!Q59="","",IF(LEN(' Boletín de Inscripción '!Q59)&gt;10,LEFT(' Boletín de Inscripción '!Q59,10),' Boletín de Inscripción '!Q59))</f>
        <v/>
      </c>
      <c r="AQ2" s="257" t="str">
        <f aca="false">IF(' Boletín de Inscripción '!V59="","",IF(LEN(' Boletín de Inscripción '!V59)&gt;25,PROPER(LEFT(' Boletín de Inscripción '!V59,25)),PROPER(' Boletín de Inscripción '!V59)))</f>
        <v/>
      </c>
      <c r="AR2" s="257" t="str">
        <f aca="false">IF(' Boletín de Inscripción '!D61="","",IF(LEN(' Boletín de Inscripción '!D61)&gt;25,UPPER(LEFT(' Boletín de Inscripción '!D61,25)),UPPER(' Boletín de Inscripción '!D61)))</f>
        <v/>
      </c>
      <c r="AS2" s="257" t="str">
        <f aca="false">IF(' Boletín de Inscripción '!D63="","",IF(LEN(' Boletín de Inscripción '!D63)&gt;15,LEFT(' Boletín de Inscripción '!D63,15),' Boletín de Inscripción '!D63))</f>
        <v/>
      </c>
      <c r="AT2" s="257" t="str">
        <f aca="false">IF(' Boletín de Inscripción '!I63="","",IF(LEN(' Boletín de Inscripción '!I63)&gt;15,LEFT(' Boletín de Inscripción '!I63,15),' Boletín de Inscripción '!I63))</f>
        <v/>
      </c>
      <c r="AU2" s="257" t="str">
        <f aca="false">IF(' Boletín de Inscripción '!N63="","",IF(LEN(' Boletín de Inscripción '!N63)&gt;15,LEFT(' Boletín de Inscripción '!N63,15),' Boletín de Inscripción '!N63))</f>
        <v/>
      </c>
      <c r="AV2" s="257" t="str">
        <f aca="false">IF(' Boletín de Inscripción '!V63="","",IF(LEN(' Boletín de Inscripción '!V63)&gt;30,LEFT(' Boletín de Inscripción '!V63,30),' Boletín de Inscripción '!V63))</f>
        <v/>
      </c>
      <c r="AW2" s="257" t="str">
        <f aca="false">IF(' Boletín de Inscripción '!C68="","",IF(LEN(' Boletín de Inscripción '!C68)&gt;25,PROPER(LEFT(' Boletín de Inscripción '!C68,25)),PROPER(' Boletín de Inscripción '!C68)))</f>
        <v/>
      </c>
      <c r="AX2" s="257" t="str">
        <f aca="false">IF(' Boletín de Inscripción '!C70="","",IF(LEN(' Boletín de Inscripción '!C70)&gt;25,UPPER(LEFT(' Boletín de Inscripción '!C70,25)),UPPER(' Boletín de Inscripción '!C70)))</f>
        <v/>
      </c>
      <c r="AY2" s="257" t="str">
        <f aca="false">IF(' Boletín de Inscripción '!J74="","",IF(LEN(' Boletín de Inscripción '!J74)&gt;25,UPPER(LEFT(' Boletín de Inscripción '!J74,25)),UPPER(' Boletín de Inscripción '!J74)))</f>
        <v/>
      </c>
      <c r="AZ2" s="258" t="str">
        <f aca="false">IF(' Boletín de Inscripción '!C74="","",IF(LEN(' Boletín de Inscripción '!C74)&gt;25,UPPER(LEFT(' Boletín de Inscripción '!C74,25)),UPPER(' Boletín de Inscripción '!C74)))</f>
        <v>0</v>
      </c>
      <c r="BA2" s="257" t="str">
        <f aca="false">IF(' Boletín de Inscripción '!J68="","",IF(LEN(' Boletín de Inscripción '!J68)&gt;25,UPPER(LEFT(' Boletín de Inscripción '!J68,25)),UPPER(' Boletín de Inscripción '!J68)))</f>
        <v/>
      </c>
      <c r="BB2" s="257" t="str">
        <f aca="false">IF(' Boletín de Inscripción '!Z131="","",IF(LEN(' Boletín de Inscripción '!Z131)&gt;3,UPPER(LEFT(' Boletín de Inscripción '!Z131,5)),UPPER(' Boletín de Inscripción '!Z131)))</f>
        <v> </v>
      </c>
      <c r="BC2" s="257" t="str">
        <f aca="false">IF(' Boletín de Inscripción '!W72="","",IF(LEN(' Boletín de Inscripción '!W72)&gt;3,LEFT(' Boletín de Inscripción '!W72,10),' Boletín de Inscripción '!W72))</f>
        <v/>
      </c>
      <c r="BD2" s="257" t="str">
        <f aca="false">IF(' Boletín de Inscripción '!Q69="","",IF(LEN(' Boletín de Inscripción '!Q69)&gt;3,LEFT(' Boletín de Inscripción '!Q69,25),' Boletín de Inscripción '!Q69))</f>
        <v/>
      </c>
      <c r="BE2" s="257" t="e">
        <f aca="false">IF(Trofeo1=TRUE(),"SI","NO")</f>
        <v>#REF!</v>
      </c>
      <c r="BF2" s="257" t="e">
        <f aca="false">IF(Trofeo2=TRUE(),"SI","NO")</f>
        <v>#REF!</v>
      </c>
      <c r="BG2" s="257" t="e">
        <f aca="false">IF(Trofeo3=TRUE(),"SI","NO")</f>
        <v>#REF!</v>
      </c>
      <c r="BH2" s="257" t="e">
        <f aca="false">IF(Trofeo4=TRUE(),"SI","NO")</f>
        <v>#REF!</v>
      </c>
      <c r="BI2" s="257" t="e">
        <f aca="false">IF(Trofeo5=TRUE(),"SI","NO")</f>
        <v>#REF!</v>
      </c>
      <c r="BJ2" s="257" t="e">
        <f aca="false">IF(Trofeo6=TRUE(),"SI","NO")</f>
        <v>#REF!</v>
      </c>
      <c r="BK2" s="257" t="str">
        <f aca="false">IF(Trofeo7=TRUE(),"SI","NO")</f>
        <v>NO</v>
      </c>
      <c r="BL2" s="257" t="str">
        <f aca="false">IF(Trofeo8=TRUE(),"SI","NO")</f>
        <v>SI</v>
      </c>
      <c r="BM2" s="257" t="s">
        <v>229</v>
      </c>
      <c r="BN2" s="257" t="str">
        <f aca="false">IF(Publicidad=1,"SI","NO")</f>
        <v>SI</v>
      </c>
      <c r="BO2" s="257" t="str">
        <f aca="false">IF(Shakedown=TRUE(),"SI","NO")</f>
        <v>NO</v>
      </c>
      <c r="BP2" s="259" t="n">
        <f aca="true">IF(' Boletín de Inscripción '!W25="",TODAY(),' Boletín de Inscripción '!V25)</f>
        <v>46231</v>
      </c>
      <c r="BQ2" s="260" t="n">
        <f aca="true">IF(' Boletín de Inscripción '!W28="",NOW(),' Boletín de Inscripción '!W28)</f>
        <v>46231.5759564694</v>
      </c>
      <c r="BR2" s="257" t="e">
        <f aca="false">IF(#REF!="","",IF(LEN(#REF!)&gt;61,PROPER(LEFT(#REF!,61)),PROPER(#REF!)))</f>
        <v>#REF!</v>
      </c>
      <c r="BS2" s="257" t="s">
        <v>230</v>
      </c>
      <c r="BT2" s="257" t="e">
        <f aca="false">IF(#REF!="","",IF(LEN(#REF!)&gt;1,UPPER(LEFT(#REF!,1)),UPPER(#REF!)))</f>
        <v>#REF!</v>
      </c>
      <c r="BU2" s="257" t="e">
        <f aca="false">IF(#REF!="","",IF(LEN(#REF!)&gt;1,LEFT(#REF!,1),#REF!))</f>
        <v>#REF!</v>
      </c>
      <c r="BV2" s="257" t="e">
        <f aca="false">IF(#REF!="","",IF(LEN(#REF!)&gt;1,UPPER(LEFT(#REF!,1)),UPPER(#REF!)))</f>
        <v>#REF!</v>
      </c>
      <c r="BW2" s="257" t="e">
        <f aca="false">IF(#REF!="","",IF(LEN(#REF!)&gt;1,LEFT(#REF!,1),#REF!))</f>
        <v>#REF!</v>
      </c>
      <c r="BX2" s="257" t="str">
        <f aca="false">IF(Ouvreur=TRUE(),"SI","NO")</f>
        <v>NO</v>
      </c>
      <c r="BY2" s="257" t="str">
        <f aca="false">IF(Auxiliar=TRUE(),"SI","NO")</f>
        <v>NO</v>
      </c>
      <c r="BZ2" s="257" t="e">
        <f aca="false">IF(NombreA1="","",IF(LEN(NombreA1)&gt;25,UPPER(LEFT(NombreA1,25)),UPPER(NombreA1)))</f>
        <v>#REF!</v>
      </c>
      <c r="CA2" s="257" t="e">
        <f aca="false">IF(PrimerApellidoA1="","",IF(LEN(PrimerApellidoA1)&gt;25,UPPER(LEFT(PrimerApellidoA1,25)),UPPER(PrimerApellidoA1)))</f>
        <v>#REF!</v>
      </c>
      <c r="CB2" s="257" t="e">
        <f aca="false">IF(SegundoApellidoA1="","",IF(LEN(SegundoApellidoA1)&gt;25,UPPER(LEFT(SegundoApellidoA1,25)),UPPER(SegundoApellidoA1)))</f>
        <v>#REF!</v>
      </c>
      <c r="CC2" s="257" t="e">
        <f aca="false">IF(DniCifA1="","",IF(LEN(DniCifA1)&gt;25,UPPER(LEFT(DniCifA1,25)),UPPER(DniCifA1)))</f>
        <v>#REF!</v>
      </c>
      <c r="CD2" s="257" t="e">
        <f aca="false">IF(LicenciaA1="","",IF(LEN(LicenciaA1)&gt;25,UPPER(LEFT(LicenciaA1,25)),UPPER(LicenciaA1)))</f>
        <v>#REF!</v>
      </c>
      <c r="CE2" s="257" t="e">
        <f aca="false">IF(NombreA2="","",IF(LEN(NombreA2)&gt;25,UPPER(LEFT(NombreA2,25)),UPPER(NombreA2)))</f>
        <v>#REF!</v>
      </c>
      <c r="CF2" s="257" t="e">
        <f aca="false">IF(PrimerApellidoA2="","",IF(LEN(PrimerApellidoA2)&gt;25,UPPER(LEFT(PrimerApellidoA2,25)),UPPER(PrimerApellidoA2)))</f>
        <v>#REF!</v>
      </c>
      <c r="CG2" s="257" t="e">
        <f aca="false">IF(SegundoApellidoA2="","",IF(LEN(SegundoApellidoA2)&gt;25,UPPER(LEFT(SegundoApellidoA2,25)),UPPER(SegundoApellidoA2)))</f>
        <v>#REF!</v>
      </c>
      <c r="CH2" s="257" t="e">
        <f aca="false">IF(DniCifA2="","",IF(LEN(DniCifA2)&gt;25,UPPER(LEFT(DniCifA2,25)),UPPER(DniCifA2)))</f>
        <v>#REF!</v>
      </c>
      <c r="CI2" s="257" t="e">
        <f aca="false">IF(LicenciaA2="","",IF(LEN(LicenciaA2)&gt;25,UPPER(LEFT(LicenciaA2,25)),UPPER(LicenciaA2)))</f>
        <v>#REF!</v>
      </c>
      <c r="CJ2" s="257" t="e">
        <f aca="false">IF(NombreR1="","",IF(LEN(NombreR1)&gt;25,UPPER(LEFT(NombreR1,25)),UPPER(NombreR1)))</f>
        <v>#REF!</v>
      </c>
      <c r="CK2" s="257" t="e">
        <f aca="false">IF(PrimerApellidoR1="","",IF(LEN(PrimerApellidoR1)&gt;25,UPPER(LEFT(PrimerApellidoR1,25)),UPPER(PrimerApellidoR1)))</f>
        <v>#REF!</v>
      </c>
      <c r="CL2" s="257" t="e">
        <f aca="false">IF(SegundoApellidoR1="","",IF(LEN(SegundoApellidoR1)&gt;25,UPPER(LEFT(SegundoApellidoR1,25)),UPPER(SegundoApellidoR1)))</f>
        <v>#REF!</v>
      </c>
      <c r="CM2" s="257" t="e">
        <f aca="false">IF(DniCifR1="","",IF(LEN(DniCifR1)&gt;25,UPPER(LEFT(DniCifR1,25)),UPPER(DniCifR1)))</f>
        <v>#REF!</v>
      </c>
      <c r="CN2" s="257" t="e">
        <f aca="false">IF(LicenciaR1="","",IF(LEN(LicenciaR1)&gt;25,UPPER(LEFT(LicenciaR1,25)),UPPER(LicenciaR1)))</f>
        <v>#REF!</v>
      </c>
      <c r="CO2" s="257" t="e">
        <f aca="false">IF(NombreR2="","",IF(LEN(NombreR2)&gt;25,UPPER(LEFT(NombreR2,25)),UPPER(NombreR2)))</f>
        <v>#REF!</v>
      </c>
      <c r="CP2" s="257" t="e">
        <f aca="false">IF(PrimerApellidoR2="","",IF(LEN(PrimerApellidoR2)&gt;25,UPPER(LEFT(PrimerApellidoR2,25)),UPPER(PrimerApellidoR2)))</f>
        <v>#REF!</v>
      </c>
      <c r="CQ2" s="257" t="e">
        <f aca="false">IF(SegundoApellidoR2="","",IF(LEN(SegundoApellidoR2)&gt;25,UPPER(LEFT(SegundoApellidoR2,25)),UPPER(SegundoApellidoR2)))</f>
        <v>#REF!</v>
      </c>
      <c r="CR2" s="257" t="e">
        <f aca="false">IF(DniCifR2="","",IF(LEN(DniCifR2)&gt;25,UPPER(LEFT(DniCifR2,25)),UPPER(DniCifR2)))</f>
        <v>#REF!</v>
      </c>
      <c r="CS2" s="257" t="e">
        <f aca="false">IF(LicenciaR2="","",IF(LEN(LicenciaR2)&gt;25,UPPER(LEFT(LicenciaR2,25)),UPPER(LicenciaR2)))</f>
        <v>#REF!</v>
      </c>
      <c r="CT2" s="257" t="e">
        <f aca="false">IF(NombreAux="","",IF(LEN(NombreAux)&gt;25,UPPER(LEFT(NombreAux,25)),UPPER(NombreAux)))</f>
        <v>#REF!</v>
      </c>
      <c r="CU2" s="257" t="e">
        <f aca="false">IF(PrimerApellidoAux="","",IF(LEN(PrimerApellidoAux)&gt;25,UPPER(LEFT(PrimerApellidoAux,25)),UPPER(PrimerApellidoAux)))</f>
        <v>#REF!</v>
      </c>
      <c r="CV2" s="257" t="e">
        <f aca="false">IF(SegundoApellidoAux="","",IF(LEN(SegundoApellidoAux)&gt;25,UPPER(LEFT(SegundoApellidoAux,25)),UPPER(SegundoApellidoAux)))</f>
        <v>#REF!</v>
      </c>
      <c r="CW2" s="257" t="e">
        <f aca="false">IF(DniCifAux="","",IF(LEN(DniCifAux)&gt;25,UPPER(LEFT(DniCifAux,25)),UPPER(DniCifAux)))</f>
        <v>#REF!</v>
      </c>
      <c r="CX2" s="257" t="e">
        <f aca="false">IF(LicenciaAux="","",IF(LEN(LicenciaAux)&gt;25,UPPER(LEFT(LicenciaAux,25)),UPPER(LicenciaAux)))</f>
        <v>#REF!</v>
      </c>
      <c r="CY2" s="257" t="e">
        <f aca="false">IF(NombreO1="","",IF(LEN(NombreO1)&gt;25,UPPER(LEFT(NombreO1,25)),UPPER(NombreO1)))</f>
        <v>#REF!</v>
      </c>
      <c r="CZ2" s="257" t="e">
        <f aca="false">IF(PrimerApellidoO1="","",IF(LEN(PrimerApellidoO1)&gt;25,UPPER(LEFT(PrimerApellidoO1,25)),UPPER(PrimerApellidoO1)))</f>
        <v>#REF!</v>
      </c>
      <c r="DA2" s="257" t="e">
        <f aca="false">IF(SegundoApellidoO1="","",IF(LEN(SegundoApellidoO1)&gt;25,UPPER(LEFT(SegundoApellidoO1,25)),UPPER(SegundoApellidoO1)))</f>
        <v>#REF!</v>
      </c>
      <c r="DB2" s="257" t="e">
        <f aca="false">IF(DniCifO1="","",IF(LEN(DniCifO1)&gt;25,UPPER(LEFT(DniCifO1,25)),UPPER(DniCifO1)))</f>
        <v>#REF!</v>
      </c>
      <c r="DC2" s="257" t="e">
        <f aca="false">IF(LicenciaO1="","",IF(LEN(LicenciaO1)&gt;25,UPPER(LEFT(LicenciaO1,25)),UPPER(LicenciaO1)))</f>
        <v>#REF!</v>
      </c>
      <c r="DD2" s="257" t="e">
        <f aca="false">IF(NombreO2="","",IF(LEN(NombreO2)&gt;25,UPPER(LEFT(NombreO2,25)),UPPER(NombreO2)))</f>
        <v>#REF!</v>
      </c>
      <c r="DE2" s="257" t="e">
        <f aca="false">IF(PrimerApellidoO2="","",IF(LEN(PrimerApellidoO2)&gt;25,UPPER(LEFT(PrimerApellidoO2,25)),UPPER(PrimerApellidoO2)))</f>
        <v>#REF!</v>
      </c>
      <c r="DF2" s="257" t="e">
        <f aca="false">IF(SegundoApellidoO2="","",IF(LEN(SegundoApellidoO2)&gt;25,UPPER(LEFT(SegundoApellidoO2,25)),UPPER(SegundoApellidoO2)))</f>
        <v>#REF!</v>
      </c>
      <c r="DG2" s="257" t="e">
        <f aca="false">IF(DniCifO2="","",IF(LEN(DniCifO2)&gt;25,UPPER(LEFT(DniCifO2,25)),UPPER(DniCifO2)))</f>
        <v>#REF!</v>
      </c>
      <c r="DH2" s="257" t="e">
        <f aca="false">IF(LicenciaO2="","",IF(LEN(LicenciaO2)&gt;25,UPPER(LEFT(LicenciaO2,25)),UPPER(LicenciaO2)))</f>
        <v>#REF!</v>
      </c>
      <c r="DI2" s="257" t="e">
        <f aca="false">IF(MarcaOuvreur="","",IF(LEN(MarcaOuvreur)&gt;25,UPPER(LEFT(MarcaOuvreur,25)),UPPER(MarcaOuvreur)))</f>
        <v>#REF!</v>
      </c>
      <c r="DJ2" s="257" t="e">
        <f aca="false">IF(ModeloOuvreur="","",IF(LEN(ModeloOuvreur)&gt;25,PROPER(LEFT(ModeloOuvreur,25)),PROPER(ModeloOuvreur)))</f>
        <v>#REF!</v>
      </c>
      <c r="DK2" s="257" t="e">
        <f aca="false">IF(MatriculaOuvreur="","",IF(LEN(MatriculaOuvreur)&gt;25,UPPER(LEFT(MatriculaOuvreur,25)),UPPER(MatriculaOuvreur)))</f>
        <v>#REF!</v>
      </c>
    </row>
    <row r="3" customFormat="false" ht="11.25" hidden="false" customHeight="false" outlineLevel="0" collapsed="false">
      <c r="I3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3"/>
  <sheetViews>
    <sheetView showFormulas="false" showGridLines="true" showRowColHeaders="false" showZeros="false" rightToLeft="false" tabSelected="false" showOutlineSymbols="false" defaultGridColor="true" view="normal" topLeftCell="C1" colorId="64" zoomScale="75" zoomScaleNormal="75" zoomScalePageLayoutView="100" workbookViewId="0">
      <pane xSplit="14" ySplit="34" topLeftCell="Q35" activePane="bottomRight" state="frozen"/>
      <selection pane="topLeft" activeCell="C1" activeCellId="0" sqref="C1"/>
      <selection pane="topRight" activeCell="Q1" activeCellId="0" sqref="Q1"/>
      <selection pane="bottomLeft" activeCell="C35" activeCellId="0" sqref="C35"/>
      <selection pane="bottomRight" activeCell="C14" activeCellId="0" sqref="C14:N14"/>
    </sheetView>
  </sheetViews>
  <sheetFormatPr defaultColWidth="11.41796875" defaultRowHeight="12.8" zeroHeight="true" outlineLevelRow="0" outlineLevelCol="0"/>
  <cols>
    <col collapsed="false" customWidth="true" hidden="true" outlineLevel="0" max="1" min="1" style="262" width="3.99"/>
    <col collapsed="false" customWidth="true" hidden="true" outlineLevel="0" max="2" min="2" style="263" width="5.71"/>
    <col collapsed="false" customWidth="true" hidden="false" outlineLevel="0" max="3" min="3" style="263" width="9.7"/>
    <col collapsed="false" customWidth="true" hidden="false" outlineLevel="0" max="4" min="4" style="263" width="13.7"/>
    <col collapsed="false" customWidth="true" hidden="false" outlineLevel="0" max="5" min="5" style="263" width="6.28"/>
    <col collapsed="false" customWidth="true" hidden="false" outlineLevel="0" max="6" min="6" style="263" width="13.7"/>
    <col collapsed="false" customWidth="true" hidden="false" outlineLevel="0" max="8" min="7" style="263" width="8.7"/>
    <col collapsed="false" customWidth="true" hidden="false" outlineLevel="0" max="15" min="9" style="263" width="4.7"/>
    <col collapsed="false" customWidth="true" hidden="true" outlineLevel="0" max="16" min="16" style="264" width="3.7"/>
    <col collapsed="false" customWidth="true" hidden="true" outlineLevel="0" max="17" min="17" style="264" width="4.14"/>
    <col collapsed="false" customWidth="false" hidden="true" outlineLevel="0" max="26" min="18" style="264" width="11.42"/>
    <col collapsed="false" customWidth="false" hidden="true" outlineLevel="0" max="31" min="27" style="265" width="11.42"/>
    <col collapsed="false" customWidth="false" hidden="true" outlineLevel="0" max="162" min="32" style="262" width="11.42"/>
    <col collapsed="false" customWidth="true" hidden="true" outlineLevel="0" max="163" min="163" style="262" width="7.7"/>
    <col collapsed="false" customWidth="false" hidden="true" outlineLevel="0" max="257" min="164" style="262" width="11.42"/>
  </cols>
  <sheetData>
    <row r="1" customFormat="false" ht="10.5" hidden="false" customHeight="true" outlineLevel="0" collapsed="false">
      <c r="A1" s="266"/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7"/>
    </row>
    <row r="2" customFormat="false" ht="8.25" hidden="false" customHeight="true" outlineLevel="0" collapsed="false">
      <c r="A2" s="266"/>
      <c r="B2" s="268" t="s">
        <v>231</v>
      </c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7"/>
    </row>
    <row r="3" customFormat="false" ht="60" hidden="false" customHeight="true" outlineLevel="0" collapsed="false">
      <c r="A3" s="266"/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7"/>
    </row>
    <row r="4" customFormat="false" ht="6" hidden="false" customHeight="true" outlineLevel="0" collapsed="false">
      <c r="A4" s="269"/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70"/>
    </row>
    <row r="5" customFormat="false" ht="27" hidden="false" customHeight="true" outlineLevel="0" collapsed="false">
      <c r="A5" s="266"/>
      <c r="B5" s="271" t="s">
        <v>232</v>
      </c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67"/>
    </row>
    <row r="6" customFormat="false" ht="5.25" hidden="false" customHeight="true" outlineLevel="0" collapsed="false">
      <c r="A6" s="266"/>
      <c r="B6" s="272"/>
      <c r="C6" s="273"/>
      <c r="D6" s="273"/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4"/>
      <c r="P6" s="267"/>
    </row>
    <row r="7" customFormat="false" ht="12" hidden="false" customHeight="true" outlineLevel="0" collapsed="false">
      <c r="A7" s="266"/>
      <c r="B7" s="272"/>
      <c r="C7" s="275" t="n">
        <v>1</v>
      </c>
      <c r="D7" s="276" t="s">
        <v>233</v>
      </c>
      <c r="E7" s="276"/>
      <c r="F7" s="276"/>
      <c r="G7" s="276"/>
      <c r="H7" s="276"/>
      <c r="I7" s="276"/>
      <c r="J7" s="276"/>
      <c r="K7" s="276"/>
      <c r="L7" s="276"/>
      <c r="M7" s="276"/>
      <c r="N7" s="276"/>
      <c r="O7" s="274"/>
      <c r="P7" s="267"/>
    </row>
    <row r="8" customFormat="false" ht="12" hidden="false" customHeight="true" outlineLevel="0" collapsed="false">
      <c r="A8" s="266"/>
      <c r="B8" s="272"/>
      <c r="C8" s="275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4"/>
      <c r="P8" s="267"/>
    </row>
    <row r="9" customFormat="false" ht="12" hidden="false" customHeight="true" outlineLevel="0" collapsed="false">
      <c r="A9" s="266"/>
      <c r="B9" s="272"/>
      <c r="C9" s="277" t="n">
        <v>2</v>
      </c>
      <c r="D9" s="278" t="s">
        <v>234</v>
      </c>
      <c r="E9" s="278"/>
      <c r="F9" s="278"/>
      <c r="G9" s="278"/>
      <c r="H9" s="278"/>
      <c r="I9" s="278"/>
      <c r="J9" s="278"/>
      <c r="K9" s="278"/>
      <c r="L9" s="278"/>
      <c r="M9" s="278"/>
      <c r="N9" s="278"/>
      <c r="O9" s="274"/>
      <c r="P9" s="267"/>
    </row>
    <row r="10" customFormat="false" ht="12" hidden="false" customHeight="true" outlineLevel="0" collapsed="false">
      <c r="A10" s="266"/>
      <c r="B10" s="272"/>
      <c r="C10" s="277"/>
      <c r="D10" s="278"/>
      <c r="E10" s="278"/>
      <c r="F10" s="278"/>
      <c r="G10" s="278"/>
      <c r="H10" s="278"/>
      <c r="I10" s="278"/>
      <c r="J10" s="278"/>
      <c r="K10" s="278"/>
      <c r="L10" s="278"/>
      <c r="M10" s="278"/>
      <c r="N10" s="278"/>
      <c r="O10" s="274"/>
      <c r="P10" s="267"/>
    </row>
    <row r="11" customFormat="false" ht="12" hidden="false" customHeight="true" outlineLevel="0" collapsed="false">
      <c r="A11" s="266"/>
      <c r="B11" s="272"/>
      <c r="C11" s="279" t="n">
        <v>3</v>
      </c>
      <c r="D11" s="280" t="s">
        <v>235</v>
      </c>
      <c r="E11" s="280"/>
      <c r="F11" s="280"/>
      <c r="G11" s="280"/>
      <c r="H11" s="280"/>
      <c r="I11" s="280"/>
      <c r="J11" s="280"/>
      <c r="K11" s="280"/>
      <c r="L11" s="280"/>
      <c r="M11" s="280"/>
      <c r="N11" s="280"/>
      <c r="O11" s="274"/>
      <c r="P11" s="267"/>
    </row>
    <row r="12" customFormat="false" ht="12" hidden="false" customHeight="true" outlineLevel="0" collapsed="false">
      <c r="A12" s="266"/>
      <c r="B12" s="272"/>
      <c r="C12" s="279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74"/>
      <c r="P12" s="267"/>
    </row>
    <row r="13" customFormat="false" ht="5.25" hidden="false" customHeight="true" outlineLevel="0" collapsed="false">
      <c r="A13" s="266"/>
      <c r="B13" s="272"/>
      <c r="C13" s="273"/>
      <c r="D13" s="273"/>
      <c r="E13" s="273"/>
      <c r="F13" s="273"/>
      <c r="G13" s="273"/>
      <c r="H13" s="273"/>
      <c r="I13" s="273"/>
      <c r="J13" s="273"/>
      <c r="K13" s="273"/>
      <c r="L13" s="273"/>
      <c r="M13" s="273"/>
      <c r="N13" s="273"/>
      <c r="O13" s="274"/>
      <c r="P13" s="267"/>
    </row>
    <row r="14" customFormat="false" ht="34.5" hidden="false" customHeight="true" outlineLevel="0" collapsed="false">
      <c r="A14" s="266"/>
      <c r="B14" s="272"/>
      <c r="C14" s="281" t="s">
        <v>236</v>
      </c>
      <c r="D14" s="281"/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74"/>
      <c r="P14" s="267"/>
    </row>
    <row r="15" customFormat="false" ht="6" hidden="false" customHeight="true" outlineLevel="0" collapsed="false">
      <c r="A15" s="269"/>
      <c r="B15" s="269"/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</row>
    <row r="16" customFormat="false" ht="15" hidden="false" customHeight="true" outlineLevel="0" collapsed="false">
      <c r="A16" s="266"/>
      <c r="B16" s="282"/>
      <c r="C16" s="283" t="n">
        <v>3</v>
      </c>
      <c r="D16" s="284"/>
      <c r="E16" s="284"/>
      <c r="F16" s="284"/>
      <c r="G16" s="284"/>
      <c r="H16" s="284"/>
      <c r="I16" s="284"/>
      <c r="J16" s="284"/>
      <c r="K16" s="284"/>
      <c r="L16" s="284"/>
      <c r="M16" s="284"/>
      <c r="N16" s="284"/>
      <c r="O16" s="282"/>
      <c r="P16" s="267"/>
    </row>
    <row r="17" customFormat="false" ht="18" hidden="false" customHeight="true" outlineLevel="0" collapsed="false">
      <c r="A17" s="266"/>
      <c r="B17" s="282"/>
      <c r="C17" s="285" t="s">
        <v>237</v>
      </c>
      <c r="D17" s="285"/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2"/>
      <c r="P17" s="267"/>
    </row>
    <row r="18" customFormat="false" ht="24.6" hidden="false" customHeight="true" outlineLevel="0" collapsed="false">
      <c r="A18" s="266"/>
      <c r="B18" s="271" t="str">
        <f aca="false">VLOOKUP(C16,' Datos de Organizadores '!A3:K9,2)</f>
        <v>II Rallye Axarquia Velez-Málaga</v>
      </c>
      <c r="C18" s="271"/>
      <c r="D18" s="271"/>
      <c r="E18" s="271"/>
      <c r="F18" s="271"/>
      <c r="G18" s="271"/>
      <c r="H18" s="271"/>
      <c r="I18" s="271"/>
      <c r="J18" s="271"/>
      <c r="K18" s="271"/>
      <c r="L18" s="271"/>
      <c r="M18" s="271"/>
      <c r="N18" s="271"/>
      <c r="O18" s="271"/>
      <c r="P18" s="267"/>
    </row>
    <row r="19" customFormat="false" ht="6" hidden="false" customHeight="true" outlineLevel="0" collapsed="false">
      <c r="A19" s="266"/>
      <c r="B19" s="269"/>
      <c r="C19" s="269"/>
      <c r="D19" s="269"/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7"/>
    </row>
    <row r="20" customFormat="false" ht="18" hidden="false" customHeight="true" outlineLevel="0" collapsed="false">
      <c r="A20" s="266"/>
      <c r="B20" s="282"/>
      <c r="C20" s="285" t="s">
        <v>238</v>
      </c>
      <c r="D20" s="285"/>
      <c r="E20" s="285"/>
      <c r="F20" s="285"/>
      <c r="G20" s="285"/>
      <c r="H20" s="285"/>
      <c r="I20" s="285"/>
      <c r="J20" s="285"/>
      <c r="K20" s="285"/>
      <c r="L20" s="285"/>
      <c r="M20" s="285"/>
      <c r="N20" s="285"/>
      <c r="O20" s="282"/>
      <c r="P20" s="267"/>
    </row>
    <row r="21" customFormat="false" ht="18" hidden="false" customHeight="true" outlineLevel="0" collapsed="false">
      <c r="A21" s="266"/>
      <c r="B21" s="286" t="s">
        <v>239</v>
      </c>
      <c r="C21" s="287" t="s">
        <v>240</v>
      </c>
      <c r="D21" s="288" t="str">
        <f aca="false">VLOOKUP(C16,' Datos de Organizadores '!A3:K9,3)</f>
        <v>Escuderia RS Sport</v>
      </c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67"/>
    </row>
    <row r="22" customFormat="false" ht="18" hidden="false" customHeight="true" outlineLevel="0" collapsed="false">
      <c r="A22" s="266"/>
      <c r="B22" s="286"/>
      <c r="C22" s="287" t="s">
        <v>30</v>
      </c>
      <c r="D22" s="288" t="str">
        <f aca="false">VLOOKUP(C16,' Datos de Organizadores '!A3:K9,4)</f>
        <v>C/ TENERÍA, 11</v>
      </c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67"/>
    </row>
    <row r="23" customFormat="false" ht="18" hidden="false" customHeight="true" outlineLevel="0" collapsed="false">
      <c r="A23" s="266"/>
      <c r="B23" s="286"/>
      <c r="C23" s="287" t="s">
        <v>241</v>
      </c>
      <c r="D23" s="289" t="str">
        <f aca="false">VLOOKUP(C16,' Datos de Organizadores '!A3:K9,5)</f>
        <v>11600</v>
      </c>
      <c r="E23" s="290" t="s">
        <v>242</v>
      </c>
      <c r="F23" s="291" t="str">
        <f aca="false">VLOOKUP(C16,' Datos de Organizadores '!A3:K8,6)</f>
        <v>UBRIQUE</v>
      </c>
      <c r="G23" s="291"/>
      <c r="H23" s="291"/>
      <c r="I23" s="291"/>
      <c r="J23" s="291"/>
      <c r="K23" s="291"/>
      <c r="L23" s="291"/>
      <c r="M23" s="291"/>
      <c r="N23" s="291"/>
      <c r="O23" s="291"/>
      <c r="P23" s="267"/>
    </row>
    <row r="24" customFormat="false" ht="18" hidden="false" customHeight="true" outlineLevel="0" collapsed="false">
      <c r="A24" s="266"/>
      <c r="B24" s="286"/>
      <c r="C24" s="287" t="s">
        <v>243</v>
      </c>
      <c r="D24" s="291" t="str">
        <f aca="false">IF(VLOOKUP($C$16,' Datos de Organizadores '!$A$3:$K$9,7)&lt;&gt;0,"("&amp;(VLOOKUP($C$16,' Datos de Organizadores '!$A$3:$K$9,7)&amp;")"),"")</f>
        <v>(CADIZ)</v>
      </c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67"/>
    </row>
    <row r="25" customFormat="false" ht="18" hidden="false" customHeight="true" outlineLevel="0" collapsed="false">
      <c r="A25" s="266"/>
      <c r="B25" s="286"/>
      <c r="C25" s="287" t="s">
        <v>244</v>
      </c>
      <c r="D25" s="292" t="n">
        <f aca="false">VLOOKUP(C16,' Datos de Organizadores '!A3:K9,8)</f>
        <v>648292701</v>
      </c>
      <c r="E25" s="293" t="s">
        <v>245</v>
      </c>
      <c r="F25" s="292" t="n">
        <f aca="false">VLOOKUP(C16,' Datos de Organizadores '!A3:K9,9)</f>
        <v>0</v>
      </c>
      <c r="G25" s="293" t="s">
        <v>246</v>
      </c>
      <c r="H25" s="294" t="str">
        <f aca="false">VLOOKUP(C16,' Datos de Organizadores '!A3:K9,10)</f>
        <v>secretariarssport@gmail.com</v>
      </c>
      <c r="I25" s="294"/>
      <c r="J25" s="294"/>
      <c r="K25" s="294"/>
      <c r="L25" s="294"/>
      <c r="M25" s="294"/>
      <c r="N25" s="294"/>
      <c r="O25" s="294"/>
      <c r="P25" s="267"/>
    </row>
    <row r="26" customFormat="false" ht="6" hidden="false" customHeight="true" outlineLevel="0" collapsed="false">
      <c r="A26" s="266"/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67"/>
    </row>
    <row r="27" customFormat="false" ht="15.75" hidden="false" customHeight="true" outlineLevel="0" collapsed="false">
      <c r="A27" s="266"/>
      <c r="B27" s="282"/>
      <c r="C27" s="295" t="s">
        <v>247</v>
      </c>
      <c r="D27" s="295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82"/>
      <c r="P27" s="267"/>
    </row>
    <row r="28" customFormat="false" ht="20.1" hidden="false" customHeight="true" outlineLevel="0" collapsed="false">
      <c r="A28" s="266"/>
      <c r="B28" s="296" t="s">
        <v>248</v>
      </c>
      <c r="C28" s="297" t="s">
        <v>249</v>
      </c>
      <c r="D28" s="297"/>
      <c r="E28" s="297"/>
      <c r="F28" s="297"/>
      <c r="G28" s="297"/>
      <c r="H28" s="297"/>
      <c r="I28" s="297"/>
      <c r="J28" s="298" t="s">
        <v>250</v>
      </c>
      <c r="K28" s="298"/>
      <c r="L28" s="298"/>
      <c r="M28" s="298" t="s">
        <v>251</v>
      </c>
      <c r="N28" s="298"/>
      <c r="O28" s="298"/>
      <c r="P28" s="267"/>
    </row>
    <row r="29" customFormat="false" ht="20.1" hidden="false" customHeight="true" outlineLevel="0" collapsed="false">
      <c r="A29" s="266"/>
      <c r="B29" s="296"/>
      <c r="C29" s="299" t="s">
        <v>252</v>
      </c>
      <c r="D29" s="299"/>
      <c r="E29" s="299"/>
      <c r="F29" s="299"/>
      <c r="G29" s="299"/>
      <c r="H29" s="299"/>
      <c r="I29" s="299"/>
      <c r="J29" s="300" t="n">
        <f aca="false">VLOOKUP($C$16,' Datos de Organizadores '!$A$3:$Q$10,17)</f>
        <v>175</v>
      </c>
      <c r="K29" s="300"/>
      <c r="L29" s="300"/>
      <c r="M29" s="300" t="n">
        <f aca="false">Derechos1+50</f>
        <v>225</v>
      </c>
      <c r="N29" s="300"/>
      <c r="O29" s="300"/>
      <c r="P29" s="267"/>
    </row>
    <row r="30" customFormat="false" ht="18" hidden="true" customHeight="true" outlineLevel="0" collapsed="false">
      <c r="A30" s="266"/>
      <c r="B30" s="296"/>
      <c r="C30" s="301" t="s">
        <v>253</v>
      </c>
      <c r="D30" s="301"/>
      <c r="E30" s="301"/>
      <c r="F30" s="301"/>
      <c r="G30" s="301"/>
      <c r="H30" s="301"/>
      <c r="I30" s="301"/>
      <c r="J30" s="300" t="n">
        <v>0</v>
      </c>
      <c r="K30" s="300"/>
      <c r="L30" s="300"/>
      <c r="M30" s="302"/>
      <c r="N30" s="302"/>
      <c r="O30" s="302"/>
      <c r="P30" s="267"/>
    </row>
    <row r="31" customFormat="false" ht="18" hidden="false" customHeight="true" outlineLevel="0" collapsed="false">
      <c r="A31" s="266"/>
      <c r="B31" s="296"/>
      <c r="C31" s="301" t="s">
        <v>254</v>
      </c>
      <c r="D31" s="301"/>
      <c r="E31" s="301"/>
      <c r="F31" s="301"/>
      <c r="G31" s="301"/>
      <c r="H31" s="301"/>
      <c r="I31" s="301"/>
      <c r="J31" s="303" t="n">
        <f aca="false">VLOOKUP($C$16,' Datos de Organizadores '!$A$3:$Q$10,16)</f>
        <v>42534</v>
      </c>
      <c r="K31" s="303"/>
      <c r="L31" s="303"/>
      <c r="M31" s="304"/>
      <c r="N31" s="304"/>
      <c r="O31" s="304"/>
      <c r="P31" s="267"/>
    </row>
    <row r="32" customFormat="false" ht="18" hidden="true" customHeight="true" outlineLevel="0" collapsed="false">
      <c r="A32" s="266"/>
      <c r="B32" s="296"/>
      <c r="C32" s="301"/>
      <c r="D32" s="301"/>
      <c r="E32" s="301"/>
      <c r="F32" s="301"/>
      <c r="G32" s="301"/>
      <c r="H32" s="301"/>
      <c r="I32" s="301"/>
      <c r="J32" s="300" t="n">
        <v>0</v>
      </c>
      <c r="K32" s="300"/>
      <c r="L32" s="300"/>
      <c r="M32" s="304"/>
      <c r="N32" s="304"/>
      <c r="O32" s="304"/>
      <c r="P32" s="267"/>
    </row>
    <row r="33" customFormat="false" ht="6.75" hidden="false" customHeight="true" outlineLevel="0" collapsed="false">
      <c r="A33" s="266"/>
      <c r="B33" s="269"/>
      <c r="C33" s="269"/>
      <c r="D33" s="269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7"/>
    </row>
    <row r="34" customFormat="false" ht="20.1" hidden="false" customHeight="true" outlineLevel="0" collapsed="false">
      <c r="A34" s="266"/>
      <c r="B34" s="305" t="s">
        <v>255</v>
      </c>
      <c r="C34" s="305"/>
      <c r="D34" s="305"/>
      <c r="E34" s="305"/>
      <c r="F34" s="305"/>
      <c r="G34" s="305"/>
      <c r="H34" s="306" t="s">
        <v>68</v>
      </c>
      <c r="I34" s="307" t="s">
        <v>256</v>
      </c>
      <c r="J34" s="307"/>
      <c r="K34" s="307" t="s">
        <v>257</v>
      </c>
      <c r="L34" s="307" t="s">
        <v>69</v>
      </c>
      <c r="M34" s="307"/>
      <c r="N34" s="307"/>
      <c r="O34" s="307"/>
      <c r="P34" s="267"/>
    </row>
    <row r="35" customFormat="false" ht="14.1" hidden="false" customHeight="true" outlineLevel="0" collapsed="false">
      <c r="A35" s="266"/>
      <c r="B35" s="282"/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67"/>
    </row>
    <row r="36" customFormat="false" ht="14.1" hidden="false" customHeight="true" outlineLevel="0" collapsed="false">
      <c r="A36" s="266"/>
      <c r="B36" s="282"/>
      <c r="C36" s="282"/>
      <c r="D36" s="282"/>
      <c r="E36" s="282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67"/>
    </row>
    <row r="37" customFormat="false" ht="14.1" hidden="false" customHeight="true" outlineLevel="0" collapsed="false">
      <c r="A37" s="266"/>
      <c r="B37" s="282"/>
      <c r="C37" s="282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67"/>
    </row>
    <row r="38" customFormat="false" ht="16.5" hidden="false" customHeight="true" outlineLevel="0" collapsed="false">
      <c r="A38" s="266"/>
      <c r="B38" s="263" t="str">
        <f aca="false">VLOOKUP(C16,' Datos de Organizadores '!A3:Q8,15)</f>
        <v>18-19/06/2016</v>
      </c>
      <c r="E38" s="263" t="s">
        <v>258</v>
      </c>
      <c r="J38" s="308" t="n">
        <f aca="false">VLOOKUP(C16,' Datos de Organizadores '!A3:Q9,16)</f>
        <v>42534</v>
      </c>
      <c r="K38" s="308"/>
      <c r="L38" s="309" t="str">
        <f aca="false">VLOOKUP(C16,' Datos de Organizadores '!A3:Q9,15)</f>
        <v>18-19/06/2016</v>
      </c>
      <c r="M38" s="309"/>
      <c r="N38" s="309"/>
      <c r="O38" s="309"/>
      <c r="P38" s="267"/>
    </row>
    <row r="39" customFormat="false" ht="6.75" hidden="false" customHeight="true" outlineLevel="0" collapsed="false">
      <c r="A39" s="266"/>
      <c r="B39" s="266"/>
      <c r="C39" s="266"/>
      <c r="D39" s="266"/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7"/>
    </row>
    <row r="40" customFormat="false" ht="6.75" hidden="false" customHeight="true" outlineLevel="0" collapsed="false">
      <c r="A40" s="266"/>
      <c r="B40" s="266"/>
      <c r="C40" s="266"/>
      <c r="D40" s="266"/>
      <c r="E40" s="266"/>
      <c r="F40" s="266"/>
      <c r="G40" s="266"/>
      <c r="H40" s="266"/>
      <c r="I40" s="266"/>
      <c r="J40" s="266"/>
      <c r="K40" s="266"/>
      <c r="L40" s="266"/>
      <c r="M40" s="266"/>
      <c r="N40" s="266"/>
      <c r="O40" s="266"/>
      <c r="P40" s="267"/>
    </row>
    <row r="41" customFormat="false" ht="6.75" hidden="false" customHeight="true" outlineLevel="0" collapsed="false">
      <c r="A41" s="266"/>
      <c r="B41" s="266"/>
      <c r="C41" s="266"/>
      <c r="D41" s="266"/>
      <c r="E41" s="266"/>
      <c r="F41" s="266"/>
      <c r="G41" s="266"/>
      <c r="H41" s="266"/>
      <c r="I41" s="266"/>
      <c r="J41" s="266"/>
      <c r="K41" s="266"/>
      <c r="L41" s="266"/>
      <c r="M41" s="266"/>
      <c r="N41" s="266"/>
      <c r="O41" s="266"/>
      <c r="P41" s="267"/>
    </row>
    <row r="42" customFormat="false" ht="6.75" hidden="false" customHeight="true" outlineLevel="0" collapsed="false">
      <c r="A42" s="266"/>
      <c r="B42" s="266"/>
      <c r="C42" s="266"/>
      <c r="D42" s="266"/>
      <c r="E42" s="266"/>
      <c r="F42" s="266"/>
      <c r="G42" s="266"/>
      <c r="H42" s="266"/>
      <c r="I42" s="266"/>
      <c r="J42" s="266"/>
      <c r="K42" s="266"/>
      <c r="L42" s="266"/>
      <c r="M42" s="266"/>
      <c r="N42" s="266"/>
      <c r="O42" s="266"/>
      <c r="P42" s="267"/>
    </row>
    <row r="43" customFormat="false" ht="16.5" hidden="false" customHeight="true" outlineLevel="0" collapsed="false">
      <c r="B43" s="262"/>
      <c r="C43" s="262"/>
      <c r="D43" s="262"/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2"/>
    </row>
  </sheetData>
  <sheetProtection sheet="true" password="de27" objects="true" scenarios="true"/>
  <mergeCells count="40">
    <mergeCell ref="B2:O3"/>
    <mergeCell ref="B5:O5"/>
    <mergeCell ref="C7:C8"/>
    <mergeCell ref="D7:N8"/>
    <mergeCell ref="C9:C10"/>
    <mergeCell ref="D9:N10"/>
    <mergeCell ref="C11:C12"/>
    <mergeCell ref="D11:N12"/>
    <mergeCell ref="C14:N14"/>
    <mergeCell ref="C17:N17"/>
    <mergeCell ref="B18:O18"/>
    <mergeCell ref="C20:N20"/>
    <mergeCell ref="B21:B25"/>
    <mergeCell ref="D21:O21"/>
    <mergeCell ref="D22:O22"/>
    <mergeCell ref="F23:O23"/>
    <mergeCell ref="D24:O24"/>
    <mergeCell ref="H25:O25"/>
    <mergeCell ref="C27:N27"/>
    <mergeCell ref="B28:B32"/>
    <mergeCell ref="C28:I28"/>
    <mergeCell ref="J28:L28"/>
    <mergeCell ref="M28:O28"/>
    <mergeCell ref="C29:I29"/>
    <mergeCell ref="J29:L29"/>
    <mergeCell ref="M29:O29"/>
    <mergeCell ref="C30:I30"/>
    <mergeCell ref="J30:L30"/>
    <mergeCell ref="M30:O30"/>
    <mergeCell ref="C31:I31"/>
    <mergeCell ref="J31:L31"/>
    <mergeCell ref="M31:O31"/>
    <mergeCell ref="C32:I32"/>
    <mergeCell ref="J32:L32"/>
    <mergeCell ref="M32:O32"/>
    <mergeCell ref="B34:G34"/>
    <mergeCell ref="I34:J34"/>
    <mergeCell ref="L34:O34"/>
    <mergeCell ref="J38:K38"/>
    <mergeCell ref="L38:O38"/>
  </mergeCells>
  <dataValidations count="4">
    <dataValidation allowBlank="false" error="El código del Banco debe de tener una longitud de 4 caracteres" errorStyle="stop" errorTitle="Cuenta bancaria del Organizador" operator="equal" showDropDown="false" showErrorMessage="true" showInputMessage="false" sqref="H34" type="textLength">
      <formula1>4</formula1>
      <formula2>0</formula2>
    </dataValidation>
    <dataValidation allowBlank="false" error="El código de Oficina debe de tener una longitud de 4 caracteres" errorStyle="stop" errorTitle="Cuenta bancaria del Organizador" operator="equal" showDropDown="false" showErrorMessage="true" showInputMessage="false" sqref="I34:J34" type="textLength">
      <formula1>4</formula1>
      <formula2>0</formula2>
    </dataValidation>
    <dataValidation allowBlank="true" error="Teclee los dígitos de verificación del C.C.C. (2 caracteres)" errorStyle="stop" errorTitle="Cuenta bancaria del Organizador" operator="equal" showDropDown="false" showErrorMessage="true" showInputMessage="false" sqref="K34" type="textLength">
      <formula1>2</formula1>
      <formula2>0</formula2>
    </dataValidation>
    <dataValidation allowBlank="true" error="El número de la cuenta debe de tener una longitud de 10 caracteres" errorStyle="stop" errorTitle="Cuenta bancaria del Organizador" operator="equal" showDropDown="false" showErrorMessage="true" showInputMessage="false" sqref="L34:O34" type="textLength">
      <formula1>10</formula1>
      <formula2>0</formula2>
    </dataValidation>
  </dataValidations>
  <hyperlinks>
    <hyperlink ref="H25" r:id="rId1" display="mailto:acgibralfaro@outlook.com"/>
  </hyperlink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Q5" activeCellId="0" sqref="Q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0" width="3.7"/>
    <col collapsed="false" customWidth="true" hidden="false" outlineLevel="0" max="2" min="2" style="311" width="44.7"/>
    <col collapsed="false" customWidth="true" hidden="false" outlineLevel="0" max="3" min="3" style="311" width="33.85"/>
    <col collapsed="false" customWidth="true" hidden="false" outlineLevel="0" max="4" min="4" style="311" width="30.28"/>
    <col collapsed="false" customWidth="true" hidden="false" outlineLevel="0" max="5" min="5" style="310" width="9.99"/>
    <col collapsed="false" customWidth="true" hidden="false" outlineLevel="0" max="6" min="6" style="311" width="22.14"/>
    <col collapsed="false" customWidth="true" hidden="false" outlineLevel="0" max="7" min="7" style="311" width="25.28"/>
    <col collapsed="false" customWidth="true" hidden="false" outlineLevel="0" max="9" min="8" style="310" width="13.7"/>
    <col collapsed="false" customWidth="true" hidden="false" outlineLevel="0" max="10" min="10" style="310" width="36.56"/>
    <col collapsed="false" customWidth="true" hidden="false" outlineLevel="0" max="11" min="11" style="310" width="0.13"/>
    <col collapsed="false" customWidth="true" hidden="true" outlineLevel="0" max="14" min="12" style="0" width="0.28"/>
    <col collapsed="false" customWidth="true" hidden="false" outlineLevel="0" max="15" min="15" style="0" width="12.7"/>
    <col collapsed="false" customWidth="true" hidden="false" outlineLevel="0" max="16" min="16" style="312" width="25.41"/>
    <col collapsed="false" customWidth="true" hidden="false" outlineLevel="0" max="17" min="17" style="0" width="24.13"/>
    <col collapsed="false" customWidth="true" hidden="false" outlineLevel="0" max="18" min="18" style="0" width="12.7"/>
    <col collapsed="false" customWidth="true" hidden="false" outlineLevel="0" max="19" min="19" style="0" width="15.41"/>
    <col collapsed="false" customWidth="true" hidden="false" outlineLevel="0" max="20" min="20" style="313" width="16.42"/>
    <col collapsed="false" customWidth="true" hidden="false" outlineLevel="0" max="21" min="21" style="314" width="13.14"/>
    <col collapsed="false" customWidth="true" hidden="false" outlineLevel="0" max="22" min="22" style="313" width="18.28"/>
    <col collapsed="false" customWidth="true" hidden="false" outlineLevel="0" max="23" min="23" style="313" width="16.42"/>
    <col collapsed="false" customWidth="true" hidden="false" outlineLevel="0" max="24" min="24" style="0" width="19.41"/>
    <col collapsed="false" customWidth="true" hidden="false" outlineLevel="0" max="26" min="26" style="312" width="11.42"/>
    <col collapsed="false" customWidth="true" hidden="false" outlineLevel="0" max="27" min="27" style="312" width="12.28"/>
  </cols>
  <sheetData>
    <row r="1" customFormat="false" ht="30" hidden="false" customHeight="true" outlineLevel="0" collapsed="false">
      <c r="A1" s="315" t="s">
        <v>259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6" t="s">
        <v>260</v>
      </c>
      <c r="M1" s="316"/>
      <c r="N1" s="316"/>
      <c r="O1" s="316" t="s">
        <v>261</v>
      </c>
      <c r="P1" s="316"/>
      <c r="Q1" s="316"/>
      <c r="R1" s="317"/>
      <c r="S1" s="317"/>
      <c r="T1" s="318"/>
    </row>
    <row r="2" s="323" customFormat="true" ht="18" hidden="false" customHeight="true" outlineLevel="0" collapsed="false">
      <c r="A2" s="319" t="s">
        <v>262</v>
      </c>
      <c r="B2" s="319" t="s">
        <v>237</v>
      </c>
      <c r="C2" s="319" t="s">
        <v>263</v>
      </c>
      <c r="D2" s="319" t="s">
        <v>30</v>
      </c>
      <c r="E2" s="319" t="s">
        <v>264</v>
      </c>
      <c r="F2" s="319" t="s">
        <v>265</v>
      </c>
      <c r="G2" s="319" t="s">
        <v>243</v>
      </c>
      <c r="H2" s="319" t="s">
        <v>244</v>
      </c>
      <c r="I2" s="319" t="s">
        <v>266</v>
      </c>
      <c r="J2" s="319" t="s">
        <v>267</v>
      </c>
      <c r="K2" s="319" t="s">
        <v>268</v>
      </c>
      <c r="L2" s="319" t="s">
        <v>269</v>
      </c>
      <c r="M2" s="319" t="s">
        <v>270</v>
      </c>
      <c r="N2" s="319" t="s">
        <v>271</v>
      </c>
      <c r="O2" s="319" t="s">
        <v>272</v>
      </c>
      <c r="P2" s="319" t="s">
        <v>250</v>
      </c>
      <c r="Q2" s="319" t="s">
        <v>273</v>
      </c>
      <c r="R2" s="320"/>
      <c r="S2" s="320"/>
      <c r="T2" s="321"/>
      <c r="U2" s="322"/>
      <c r="V2" s="321"/>
      <c r="W2" s="321"/>
      <c r="Z2" s="324"/>
      <c r="AA2" s="324"/>
    </row>
    <row r="3" s="335" customFormat="true" ht="15.75" hidden="false" customHeight="true" outlineLevel="0" collapsed="false">
      <c r="A3" s="325" t="n">
        <v>1</v>
      </c>
      <c r="B3" s="326" t="s">
        <v>274</v>
      </c>
      <c r="C3" s="326" t="s">
        <v>275</v>
      </c>
      <c r="D3" s="326" t="s">
        <v>276</v>
      </c>
      <c r="E3" s="326"/>
      <c r="F3" s="326" t="s">
        <v>277</v>
      </c>
      <c r="G3" s="326" t="s">
        <v>278</v>
      </c>
      <c r="H3" s="327" t="n">
        <v>630046673</v>
      </c>
      <c r="I3" s="326"/>
      <c r="J3" s="328" t="s">
        <v>279</v>
      </c>
      <c r="K3" s="326"/>
      <c r="L3" s="327"/>
      <c r="M3" s="327"/>
      <c r="N3" s="327"/>
      <c r="O3" s="329" t="s">
        <v>280</v>
      </c>
      <c r="P3" s="330" t="n">
        <v>42408</v>
      </c>
      <c r="Q3" s="331" t="n">
        <v>225</v>
      </c>
      <c r="R3" s="332"/>
      <c r="S3" s="332"/>
      <c r="T3" s="333" t="n">
        <f aca="false">' Derechos de Inscripción '!C16</f>
        <v>3</v>
      </c>
      <c r="U3" s="334" t="s">
        <v>281</v>
      </c>
      <c r="V3" s="334"/>
      <c r="W3" s="334"/>
    </row>
    <row r="4" s="335" customFormat="true" ht="15.75" hidden="false" customHeight="true" outlineLevel="0" collapsed="false">
      <c r="A4" s="325" t="n">
        <v>2</v>
      </c>
      <c r="B4" s="326" t="s">
        <v>282</v>
      </c>
      <c r="C4" s="336" t="s">
        <v>283</v>
      </c>
      <c r="D4" s="336" t="s">
        <v>284</v>
      </c>
      <c r="E4" s="337" t="s">
        <v>285</v>
      </c>
      <c r="F4" s="336" t="s">
        <v>278</v>
      </c>
      <c r="G4" s="336" t="s">
        <v>278</v>
      </c>
      <c r="H4" s="338" t="s">
        <v>286</v>
      </c>
      <c r="I4" s="339" t="s">
        <v>287</v>
      </c>
      <c r="J4" s="340" t="s">
        <v>288</v>
      </c>
      <c r="K4" s="336"/>
      <c r="L4" s="341"/>
      <c r="M4" s="341"/>
      <c r="N4" s="341"/>
      <c r="O4" s="332" t="s">
        <v>289</v>
      </c>
      <c r="P4" s="332" t="n">
        <v>42513</v>
      </c>
      <c r="Q4" s="331" t="n">
        <v>225</v>
      </c>
      <c r="R4" s="332"/>
      <c r="S4" s="332"/>
      <c r="T4" s="342" t="n">
        <v>1</v>
      </c>
      <c r="U4" s="334" t="s">
        <v>179</v>
      </c>
      <c r="V4" s="334" t="n">
        <v>0</v>
      </c>
      <c r="W4" s="334"/>
      <c r="X4" s="335" t="str">
        <f aca="false">IF(Blanco=TRUE(),"¡¡¡ ATENCIÓN !!! DATOS OCULTOS","ESTADO NORMAL (Todos los datos visibles)")</f>
        <v>ESTADO NORMAL (Todos los datos visibles)</v>
      </c>
    </row>
    <row r="5" s="335" customFormat="true" ht="15.75" hidden="false" customHeight="true" outlineLevel="0" collapsed="false">
      <c r="A5" s="325" t="n">
        <v>3</v>
      </c>
      <c r="B5" s="343" t="s">
        <v>290</v>
      </c>
      <c r="C5" s="325" t="s">
        <v>291</v>
      </c>
      <c r="D5" s="325" t="s">
        <v>292</v>
      </c>
      <c r="E5" s="344" t="s">
        <v>293</v>
      </c>
      <c r="F5" s="325" t="s">
        <v>294</v>
      </c>
      <c r="G5" s="325" t="s">
        <v>295</v>
      </c>
      <c r="H5" s="343" t="n">
        <v>648292701</v>
      </c>
      <c r="I5" s="326"/>
      <c r="J5" s="345" t="s">
        <v>296</v>
      </c>
      <c r="K5" s="325"/>
      <c r="L5" s="346"/>
      <c r="M5" s="346"/>
      <c r="N5" s="346"/>
      <c r="O5" s="347" t="s">
        <v>297</v>
      </c>
      <c r="P5" s="347" t="n">
        <v>42534</v>
      </c>
      <c r="Q5" s="331" t="n">
        <v>175</v>
      </c>
      <c r="R5" s="332"/>
      <c r="S5" s="332"/>
      <c r="T5" s="334" t="b">
        <f aca="false">FALSE()</f>
        <v>0</v>
      </c>
      <c r="U5" s="334" t="s">
        <v>180</v>
      </c>
      <c r="V5" s="334" t="n">
        <f aca="false">IF(Blanco=TRUE(),FALSE(),IF(Shakedown=TRUE(),NA(),FALSE()))</f>
        <v>0</v>
      </c>
      <c r="W5" s="334"/>
      <c r="X5" s="335" t="str">
        <f aca="false">IF(Blanco=TRUE(),"Desactive la casilla para mostrarlos e imprimirlos","Active la casilla para imprimir un Boletín de Inscripción vacío")</f>
        <v>Active la casilla para imprimir un Boletín de Inscripción vacío</v>
      </c>
    </row>
    <row r="6" s="335" customFormat="true" ht="15.75" hidden="false" customHeight="true" outlineLevel="0" collapsed="false">
      <c r="A6" s="325" t="n">
        <v>4</v>
      </c>
      <c r="B6" s="343" t="s">
        <v>298</v>
      </c>
      <c r="C6" s="336" t="s">
        <v>299</v>
      </c>
      <c r="D6" s="336" t="s">
        <v>300</v>
      </c>
      <c r="E6" s="337" t="s">
        <v>301</v>
      </c>
      <c r="F6" s="336" t="s">
        <v>302</v>
      </c>
      <c r="G6" s="336" t="s">
        <v>295</v>
      </c>
      <c r="H6" s="338" t="s">
        <v>303</v>
      </c>
      <c r="I6" s="339"/>
      <c r="J6" s="348" t="s">
        <v>304</v>
      </c>
      <c r="K6" s="336"/>
      <c r="L6" s="341" t="s">
        <v>305</v>
      </c>
      <c r="M6" s="341" t="s">
        <v>306</v>
      </c>
      <c r="N6" s="341" t="s">
        <v>307</v>
      </c>
      <c r="O6" s="332" t="s">
        <v>308</v>
      </c>
      <c r="P6" s="332" t="n">
        <v>42625</v>
      </c>
      <c r="Q6" s="331" t="n">
        <v>225</v>
      </c>
      <c r="R6" s="332"/>
      <c r="S6" s="332"/>
      <c r="T6" s="334"/>
      <c r="U6" s="334"/>
      <c r="V6" s="334"/>
      <c r="W6" s="334"/>
    </row>
    <row r="7" s="335" customFormat="true" ht="15.75" hidden="false" customHeight="true" outlineLevel="0" collapsed="false">
      <c r="A7" s="325" t="n">
        <v>5</v>
      </c>
      <c r="B7" s="343" t="s">
        <v>309</v>
      </c>
      <c r="C7" s="339" t="s">
        <v>310</v>
      </c>
      <c r="D7" s="336" t="s">
        <v>311</v>
      </c>
      <c r="E7" s="337" t="s">
        <v>312</v>
      </c>
      <c r="F7" s="336" t="s">
        <v>313</v>
      </c>
      <c r="G7" s="336" t="s">
        <v>313</v>
      </c>
      <c r="H7" s="338" t="n">
        <v>955996147</v>
      </c>
      <c r="I7" s="339"/>
      <c r="J7" s="348" t="s">
        <v>314</v>
      </c>
      <c r="K7" s="336"/>
      <c r="L7" s="341" t="s">
        <v>305</v>
      </c>
      <c r="M7" s="341" t="s">
        <v>306</v>
      </c>
      <c r="N7" s="341" t="s">
        <v>307</v>
      </c>
      <c r="O7" s="332" t="s">
        <v>315</v>
      </c>
      <c r="P7" s="332" t="n">
        <v>42646</v>
      </c>
      <c r="Q7" s="331" t="n">
        <v>225</v>
      </c>
      <c r="R7" s="332"/>
      <c r="S7" s="332"/>
      <c r="T7" s="334" t="b">
        <f aca="false">FALSE()</f>
        <v>0</v>
      </c>
      <c r="U7" s="334" t="s">
        <v>189</v>
      </c>
      <c r="V7" s="334" t="n">
        <f aca="false">IF(Blanco=TRUE(),FALSE(),IF(Ouvreur=TRUE(),NA(),FALSE()))</f>
        <v>0</v>
      </c>
      <c r="W7" s="334"/>
    </row>
    <row r="8" s="335" customFormat="true" ht="15.75" hidden="false" customHeight="true" outlineLevel="0" collapsed="false">
      <c r="A8" s="325" t="n">
        <v>6</v>
      </c>
      <c r="B8" s="325" t="s">
        <v>316</v>
      </c>
      <c r="C8" s="325" t="s">
        <v>317</v>
      </c>
      <c r="D8" s="325"/>
      <c r="E8" s="344"/>
      <c r="F8" s="325"/>
      <c r="G8" s="325"/>
      <c r="H8" s="325"/>
      <c r="I8" s="325"/>
      <c r="J8" s="349"/>
      <c r="K8" s="325"/>
      <c r="L8" s="346"/>
      <c r="M8" s="346"/>
      <c r="N8" s="346"/>
      <c r="O8" s="346" t="s">
        <v>318</v>
      </c>
      <c r="P8" s="350" t="n">
        <v>42660</v>
      </c>
      <c r="Q8" s="331" t="n">
        <v>225</v>
      </c>
      <c r="R8" s="332"/>
      <c r="S8" s="332"/>
      <c r="T8" s="334" t="b">
        <f aca="false">FALSE()</f>
        <v>0</v>
      </c>
      <c r="U8" s="334" t="s">
        <v>190</v>
      </c>
      <c r="V8" s="334" t="n">
        <f aca="false">IF(Blanco=TRUE(),FALSE(),IF(Auxiliar=TRUE(),NA(),FALSE()))</f>
        <v>0</v>
      </c>
      <c r="W8" s="334"/>
    </row>
    <row r="9" s="335" customFormat="true" ht="15.75" hidden="false" customHeight="true" outlineLevel="0" collapsed="false">
      <c r="A9" s="325" t="n">
        <v>7</v>
      </c>
      <c r="B9" s="343" t="s">
        <v>319</v>
      </c>
      <c r="C9" s="336" t="s">
        <v>320</v>
      </c>
      <c r="D9" s="336" t="s">
        <v>321</v>
      </c>
      <c r="E9" s="337" t="s">
        <v>322</v>
      </c>
      <c r="F9" s="336" t="s">
        <v>323</v>
      </c>
      <c r="G9" s="336" t="s">
        <v>278</v>
      </c>
      <c r="H9" s="338" t="s">
        <v>324</v>
      </c>
      <c r="I9" s="339"/>
      <c r="J9" s="345" t="s">
        <v>325</v>
      </c>
      <c r="K9" s="336"/>
      <c r="L9" s="341" t="s">
        <v>326</v>
      </c>
      <c r="M9" s="341" t="s">
        <v>327</v>
      </c>
      <c r="N9" s="341" t="s">
        <v>328</v>
      </c>
      <c r="O9" s="332" t="s">
        <v>329</v>
      </c>
      <c r="P9" s="332" t="n">
        <v>42674</v>
      </c>
      <c r="Q9" s="331" t="n">
        <v>225</v>
      </c>
      <c r="R9" s="341"/>
      <c r="S9" s="341"/>
      <c r="T9" s="334" t="b">
        <f aca="false">FALSE()</f>
        <v>0</v>
      </c>
      <c r="U9" s="334" t="s">
        <v>330</v>
      </c>
      <c r="V9" s="334" t="n">
        <f aca="false">IF(Blanco=TRUE(),FALSE(),IF(Trofeo7=TRUE(),NA(),FALSE()))</f>
        <v>0</v>
      </c>
      <c r="W9" s="334"/>
    </row>
    <row r="10" s="335" customFormat="true" ht="15.75" hidden="false" customHeight="true" outlineLevel="0" collapsed="false">
      <c r="A10" s="325" t="n">
        <v>8</v>
      </c>
      <c r="B10" s="343" t="s">
        <v>331</v>
      </c>
      <c r="C10" s="325" t="s">
        <v>332</v>
      </c>
      <c r="D10" s="325"/>
      <c r="E10" s="344"/>
      <c r="F10" s="325"/>
      <c r="G10" s="325"/>
      <c r="H10" s="343"/>
      <c r="I10" s="326"/>
      <c r="J10" s="351"/>
      <c r="K10" s="325"/>
      <c r="L10" s="346"/>
      <c r="M10" s="346"/>
      <c r="N10" s="346"/>
      <c r="O10" s="347" t="s">
        <v>333</v>
      </c>
      <c r="P10" s="347" t="n">
        <v>42688</v>
      </c>
      <c r="Q10" s="331" t="n">
        <v>225</v>
      </c>
      <c r="R10" s="341"/>
      <c r="S10" s="341"/>
      <c r="T10" s="334" t="b">
        <f aca="false">TRUE()</f>
        <v>1</v>
      </c>
      <c r="U10" s="334" t="s">
        <v>334</v>
      </c>
      <c r="V10" s="334" t="e">
        <f aca="false">IF(Blanco=TRUE(),FALSE(),IF(Trofeo8=TRUE(),NA(),FALSE()))</f>
        <v>#N/A</v>
      </c>
      <c r="W10" s="334"/>
    </row>
    <row r="11" customFormat="false" ht="15.75" hidden="false" customHeight="true" outlineLevel="0" collapsed="false">
      <c r="A11" s="352"/>
      <c r="B11" s="353"/>
      <c r="C11" s="353"/>
      <c r="D11" s="353"/>
      <c r="E11" s="354"/>
      <c r="F11" s="353"/>
      <c r="G11" s="353"/>
      <c r="H11" s="352"/>
      <c r="I11" s="352"/>
      <c r="J11" s="355"/>
      <c r="K11" s="352"/>
      <c r="L11" s="356"/>
      <c r="M11" s="356"/>
      <c r="N11" s="356"/>
      <c r="O11" s="356"/>
      <c r="P11" s="356"/>
      <c r="Q11" s="356"/>
      <c r="R11" s="356"/>
      <c r="S11" s="356"/>
      <c r="T11" s="313" t="b">
        <f aca="false">FALSE()</f>
        <v>0</v>
      </c>
      <c r="U11" s="314" t="s">
        <v>335</v>
      </c>
      <c r="V11" s="313" t="n">
        <f aca="false">IF(Blanco=TRUE(),FALSE(),IF(Trofeo9=TRUE(),NA(),FALSE()))</f>
        <v>0</v>
      </c>
    </row>
    <row r="12" customFormat="false" ht="15.75" hidden="false" customHeight="true" outlineLevel="0" collapsed="false">
      <c r="A12" s="352"/>
      <c r="B12" s="353"/>
      <c r="C12" s="353"/>
      <c r="D12" s="353"/>
      <c r="E12" s="354"/>
      <c r="F12" s="353"/>
      <c r="G12" s="353"/>
      <c r="H12" s="352"/>
      <c r="I12" s="352"/>
      <c r="J12" s="355"/>
      <c r="K12" s="352"/>
      <c r="L12" s="356"/>
      <c r="M12" s="356"/>
      <c r="N12" s="356"/>
      <c r="O12" s="356"/>
      <c r="P12" s="356"/>
      <c r="Q12" s="356"/>
      <c r="R12" s="356"/>
      <c r="S12" s="356"/>
      <c r="T12" s="313" t="b">
        <f aca="false">FALSE()</f>
        <v>0</v>
      </c>
      <c r="U12" s="314" t="s">
        <v>336</v>
      </c>
      <c r="V12" s="313" t="n">
        <f aca="false">IF(Blanco=TRUE(),FALSE(),IF(Trofeo10=TRUE(),NA(),FALSE()))</f>
        <v>0</v>
      </c>
    </row>
    <row r="13" customFormat="false" ht="12.75" hidden="false" customHeight="false" outlineLevel="0" collapsed="false">
      <c r="C13" s="353"/>
      <c r="D13" s="353"/>
      <c r="E13" s="354"/>
      <c r="F13" s="353"/>
      <c r="G13" s="353"/>
      <c r="H13" s="352"/>
      <c r="I13" s="352"/>
      <c r="J13" s="355"/>
      <c r="P13" s="357" t="s">
        <v>337</v>
      </c>
      <c r="T13" s="313" t="b">
        <f aca="false">FALSE()</f>
        <v>0</v>
      </c>
      <c r="U13" s="314" t="s">
        <v>338</v>
      </c>
      <c r="V13" s="313" t="n">
        <f aca="false">IF(Blanco=TRUE(),FALSE(),IF(España=TRUE(),NA(),FALSE()))</f>
        <v>0</v>
      </c>
    </row>
    <row r="14" customFormat="false" ht="12.75" hidden="false" customHeight="false" outlineLevel="0" collapsed="false">
      <c r="P14" s="357" t="s">
        <v>339</v>
      </c>
      <c r="T14" s="313" t="b">
        <f aca="false">FALSE()</f>
        <v>0</v>
      </c>
      <c r="U14" s="314" t="s">
        <v>339</v>
      </c>
      <c r="V14" s="313" t="n">
        <f aca="false">IF(Blanco=TRUE(),FALSE(),IF(Autonomico=TRUE(),NA(),FALSE()))</f>
        <v>0</v>
      </c>
    </row>
    <row r="15" customFormat="false" ht="12.75" hidden="false" customHeight="false" outlineLevel="0" collapsed="false">
      <c r="P15" s="357" t="s">
        <v>340</v>
      </c>
      <c r="T15" s="313" t="b">
        <f aca="false">FALSE()</f>
        <v>0</v>
      </c>
      <c r="U15" s="314" t="s">
        <v>341</v>
      </c>
      <c r="V15" s="313" t="n">
        <f aca="false">IF(Blanco=TRUE(),FALSE(),IF(Clasicos=TRUE(),NA(),FALSE()))</f>
        <v>0</v>
      </c>
    </row>
    <row r="16" customFormat="false" ht="12.75" hidden="false" customHeight="false" outlineLevel="0" collapsed="false">
      <c r="T16" s="358" t="b">
        <f aca="false">FALSE()</f>
        <v>0</v>
      </c>
      <c r="U16" s="314" t="s">
        <v>342</v>
      </c>
    </row>
    <row r="17" customFormat="false" ht="12.75" hidden="false" customHeight="false" outlineLevel="0" collapsed="false">
      <c r="T17" s="313" t="b">
        <f aca="false">FALSE()</f>
        <v>0</v>
      </c>
      <c r="U17" s="314" t="s">
        <v>343</v>
      </c>
      <c r="V17" s="313" t="str">
        <f aca="false">IF(IVA=TRUE(),16/100,"")</f>
        <v/>
      </c>
    </row>
    <row r="18" customFormat="false" ht="12.75" hidden="false" customHeight="false" outlineLevel="0" collapsed="false">
      <c r="T18" s="313" t="n">
        <v>2</v>
      </c>
      <c r="U18" s="314" t="s">
        <v>344</v>
      </c>
    </row>
    <row r="20" customFormat="false" ht="12.75" hidden="false" customHeight="false" outlineLevel="0" collapsed="false">
      <c r="T20" s="313" t="n">
        <v>1</v>
      </c>
      <c r="U20" s="314" t="n">
        <v>1</v>
      </c>
      <c r="V20" s="313" t="s">
        <v>345</v>
      </c>
      <c r="X20" s="0" t="s">
        <v>346</v>
      </c>
    </row>
    <row r="21" customFormat="false" ht="12.75" hidden="false" customHeight="false" outlineLevel="0" collapsed="false">
      <c r="U21" s="314" t="n">
        <v>2</v>
      </c>
      <c r="V21" s="313" t="s">
        <v>347</v>
      </c>
      <c r="X21" s="0" t="s">
        <v>348</v>
      </c>
    </row>
    <row r="22" customFormat="false" ht="12.75" hidden="false" customHeight="false" outlineLevel="0" collapsed="false">
      <c r="U22" s="314" t="n">
        <v>3</v>
      </c>
      <c r="V22" s="313" t="s">
        <v>349</v>
      </c>
      <c r="X22" s="0" t="s">
        <v>350</v>
      </c>
    </row>
    <row r="23" customFormat="false" ht="12.75" hidden="false" customHeight="false" outlineLevel="0" collapsed="false">
      <c r="U23" s="314" t="n">
        <v>4</v>
      </c>
      <c r="V23" s="313" t="s">
        <v>351</v>
      </c>
      <c r="X23" s="0" t="s">
        <v>352</v>
      </c>
    </row>
    <row r="24" customFormat="false" ht="12.75" hidden="false" customHeight="false" outlineLevel="0" collapsed="false">
      <c r="Q24" s="359" t="b">
        <f aca="false">FALSE()</f>
        <v>0</v>
      </c>
      <c r="U24" s="314" t="n">
        <v>5</v>
      </c>
      <c r="V24" s="313" t="s">
        <v>353</v>
      </c>
      <c r="X24" s="0" t="s">
        <v>354</v>
      </c>
    </row>
    <row r="27" customFormat="false" ht="12.75" hidden="false" customHeight="false" outlineLevel="0" collapsed="false">
      <c r="R27" s="360" t="n">
        <v>2</v>
      </c>
      <c r="S27" s="360" t="s">
        <v>50</v>
      </c>
      <c r="T27" s="360"/>
    </row>
    <row r="28" customFormat="false" ht="12.75" hidden="false" customHeight="false" outlineLevel="0" collapsed="false">
      <c r="R28" s="361"/>
      <c r="S28" s="362"/>
      <c r="T28" s="361"/>
    </row>
    <row r="29" customFormat="false" ht="12.75" hidden="false" customHeight="false" outlineLevel="0" collapsed="false">
      <c r="R29" s="361"/>
      <c r="S29" s="362"/>
      <c r="T29" s="361"/>
      <c r="Z29" s="363" t="s">
        <v>355</v>
      </c>
      <c r="AA29" s="364" t="n">
        <v>1</v>
      </c>
      <c r="AB29" s="365"/>
    </row>
    <row r="30" customFormat="false" ht="12.75" hidden="false" customHeight="false" outlineLevel="0" collapsed="false">
      <c r="T30" s="366" t="s">
        <v>167</v>
      </c>
      <c r="U30" s="367" t="s">
        <v>167</v>
      </c>
      <c r="Z30" s="365" t="n">
        <v>1</v>
      </c>
      <c r="AA30" s="365" t="s">
        <v>356</v>
      </c>
      <c r="AB30" s="364"/>
    </row>
    <row r="31" customFormat="false" ht="12.75" hidden="false" customHeight="false" outlineLevel="0" collapsed="false">
      <c r="T31" s="368" t="n">
        <v>1</v>
      </c>
      <c r="U31" s="369" t="str">
        <f aca="false">VLOOKUP(T31,O41:Q53,3)</f>
        <v> </v>
      </c>
      <c r="Z31" s="365" t="n">
        <v>2</v>
      </c>
      <c r="AA31" s="365" t="s">
        <v>357</v>
      </c>
      <c r="AB31" s="365" t="s">
        <v>358</v>
      </c>
    </row>
    <row r="32" customFormat="false" ht="12.75" hidden="false" customHeight="false" outlineLevel="0" collapsed="false">
      <c r="T32" s="370" t="s">
        <v>169</v>
      </c>
      <c r="Z32" s="365" t="n">
        <v>3</v>
      </c>
      <c r="AA32" s="365" t="s">
        <v>359</v>
      </c>
      <c r="AB32" s="365" t="s">
        <v>360</v>
      </c>
    </row>
    <row r="33" customFormat="false" ht="12.75" hidden="false" customHeight="false" outlineLevel="0" collapsed="false">
      <c r="T33" s="370" t="n">
        <f aca="false">IF(cc&lt;=1800,VLOOKUP(T31,O41:S56,4),VLOOKUP(T31,O41:S56,5))</f>
        <v>0</v>
      </c>
      <c r="Z33" s="365" t="n">
        <v>4</v>
      </c>
      <c r="AA33" s="365" t="s">
        <v>361</v>
      </c>
      <c r="AB33" s="365" t="s">
        <v>362</v>
      </c>
    </row>
    <row r="34" customFormat="false" ht="12.75" hidden="false" customHeight="false" outlineLevel="0" collapsed="false">
      <c r="T34" s="371" t="s">
        <v>363</v>
      </c>
      <c r="Z34" s="365" t="n">
        <v>5</v>
      </c>
      <c r="AA34" s="365" t="s">
        <v>364</v>
      </c>
      <c r="AB34" s="365" t="s">
        <v>365</v>
      </c>
    </row>
    <row r="35" customFormat="false" ht="12.75" hidden="false" customHeight="false" outlineLevel="0" collapsed="false">
      <c r="T35" s="365" t="n">
        <f aca="false">IF(cc&lt;=1400,1,IF(cc&lt;=1600,2,IF(cc&lt;=2000,3,4)))</f>
        <v>1</v>
      </c>
      <c r="Z35" s="365" t="n">
        <v>6</v>
      </c>
      <c r="AA35" s="365" t="s">
        <v>366</v>
      </c>
      <c r="AB35" s="365" t="s">
        <v>346</v>
      </c>
    </row>
    <row r="36" customFormat="false" ht="12.75" hidden="false" customHeight="false" outlineLevel="0" collapsed="false">
      <c r="T36" s="371" t="s">
        <v>367</v>
      </c>
      <c r="Z36" s="365" t="n">
        <v>7</v>
      </c>
      <c r="AA36" s="365" t="s">
        <v>368</v>
      </c>
      <c r="AB36" s="365" t="s">
        <v>348</v>
      </c>
    </row>
    <row r="37" customFormat="false" ht="12.75" hidden="false" customHeight="false" outlineLevel="0" collapsed="false">
      <c r="T37" s="365" t="n">
        <f aca="false">IF(AGRUP="AGRUPACIÓN I",IF(cc&lt;=1400,1,2),IF(AGRUP="AGRUPACIÓN III",IF(cc&lt;=2000,1,2),DIVISION))</f>
        <v>1</v>
      </c>
      <c r="Z37" s="365" t="n">
        <v>8</v>
      </c>
      <c r="AA37" s="365" t="s">
        <v>369</v>
      </c>
      <c r="AB37" s="365" t="s">
        <v>352</v>
      </c>
    </row>
    <row r="38" customFormat="false" ht="12.75" hidden="false" customHeight="false" outlineLevel="0" collapsed="false">
      <c r="T38" s="365" t="s">
        <v>51</v>
      </c>
      <c r="X38" s="256"/>
      <c r="Z38" s="365" t="n">
        <v>9</v>
      </c>
      <c r="AA38" s="365" t="s">
        <v>370</v>
      </c>
      <c r="AB38" s="365" t="s">
        <v>371</v>
      </c>
    </row>
    <row r="39" customFormat="false" ht="12.75" hidden="false" customHeight="false" outlineLevel="0" collapsed="false">
      <c r="T39" s="365" t="str">
        <f aca="false">IF(T33=0,"",IF(T33="AGRUPACIÓN II",VLOOKUP(T33,$T$41:$X$45,MATCH(DIVISION,$T$40:$X$40,0),0),VLOOKUP(T33,$T$41:$X$45,MATCH(DHF,$T$40:$X$40,0),0)))</f>
        <v/>
      </c>
      <c r="V39" s="357"/>
      <c r="W39" s="357"/>
      <c r="X39" s="256"/>
      <c r="Z39" s="365" t="n">
        <v>10</v>
      </c>
      <c r="AA39" s="365" t="s">
        <v>372</v>
      </c>
      <c r="AB39" s="365" t="s">
        <v>373</v>
      </c>
    </row>
    <row r="40" customFormat="false" ht="12.75" hidden="false" customHeight="false" outlineLevel="0" collapsed="false">
      <c r="O40" s="372"/>
      <c r="P40" s="373" t="s">
        <v>167</v>
      </c>
      <c r="Q40" s="373"/>
      <c r="R40" s="318"/>
      <c r="T40" s="373"/>
      <c r="U40" s="374" t="n">
        <v>1</v>
      </c>
      <c r="V40" s="374" t="n">
        <v>2</v>
      </c>
      <c r="W40" s="374" t="n">
        <v>3</v>
      </c>
      <c r="X40" s="375" t="n">
        <v>4</v>
      </c>
      <c r="Y40" s="313"/>
    </row>
    <row r="41" customFormat="false" ht="12.75" hidden="false" customHeight="false" outlineLevel="0" collapsed="false">
      <c r="O41" s="372" t="n">
        <v>1</v>
      </c>
      <c r="P41" s="373" t="s">
        <v>374</v>
      </c>
      <c r="Q41" s="373" t="s">
        <v>307</v>
      </c>
      <c r="R41" s="256"/>
      <c r="T41" s="376" t="s">
        <v>375</v>
      </c>
      <c r="U41" s="373" t="s">
        <v>346</v>
      </c>
      <c r="V41" s="373" t="s">
        <v>348</v>
      </c>
      <c r="W41" s="373"/>
      <c r="X41" s="377"/>
    </row>
    <row r="42" customFormat="false" ht="12.75" hidden="false" customHeight="false" outlineLevel="0" collapsed="false">
      <c r="O42" s="372" t="n">
        <v>2</v>
      </c>
      <c r="P42" s="373" t="s">
        <v>376</v>
      </c>
      <c r="Q42" s="373" t="s">
        <v>377</v>
      </c>
      <c r="R42" s="376" t="s">
        <v>378</v>
      </c>
      <c r="S42" s="376" t="s">
        <v>378</v>
      </c>
      <c r="T42" s="376" t="s">
        <v>379</v>
      </c>
      <c r="U42" s="373" t="s">
        <v>352</v>
      </c>
      <c r="V42" s="373" t="s">
        <v>371</v>
      </c>
      <c r="W42" s="373" t="s">
        <v>373</v>
      </c>
      <c r="X42" s="378" t="s">
        <v>380</v>
      </c>
    </row>
    <row r="43" customFormat="false" ht="12.75" hidden="false" customHeight="false" outlineLevel="0" collapsed="false">
      <c r="O43" s="372" t="n">
        <v>3</v>
      </c>
      <c r="P43" s="373" t="s">
        <v>381</v>
      </c>
      <c r="Q43" s="373" t="s">
        <v>382</v>
      </c>
      <c r="R43" s="376" t="s">
        <v>378</v>
      </c>
      <c r="S43" s="376" t="s">
        <v>378</v>
      </c>
      <c r="T43" s="376" t="s">
        <v>383</v>
      </c>
      <c r="U43" s="379" t="s">
        <v>384</v>
      </c>
      <c r="V43" s="379" t="s">
        <v>385</v>
      </c>
      <c r="W43" s="373"/>
      <c r="X43" s="373"/>
    </row>
    <row r="44" customFormat="false" ht="12.75" hidden="false" customHeight="false" outlineLevel="0" collapsed="false">
      <c r="O44" s="372" t="n">
        <v>4</v>
      </c>
      <c r="P44" s="373" t="s">
        <v>386</v>
      </c>
      <c r="Q44" s="373" t="s">
        <v>387</v>
      </c>
      <c r="R44" s="376" t="s">
        <v>378</v>
      </c>
      <c r="S44" s="376" t="s">
        <v>378</v>
      </c>
      <c r="T44" s="376" t="s">
        <v>388</v>
      </c>
      <c r="U44" s="379" t="s">
        <v>389</v>
      </c>
      <c r="V44" s="379" t="s">
        <v>389</v>
      </c>
      <c r="W44" s="379" t="s">
        <v>389</v>
      </c>
      <c r="X44" s="379" t="s">
        <v>389</v>
      </c>
    </row>
    <row r="45" customFormat="false" ht="12.75" hidden="false" customHeight="false" outlineLevel="0" collapsed="false">
      <c r="O45" s="372" t="n">
        <v>5</v>
      </c>
      <c r="P45" s="373" t="s">
        <v>390</v>
      </c>
      <c r="Q45" s="373" t="s">
        <v>391</v>
      </c>
      <c r="R45" s="376" t="s">
        <v>378</v>
      </c>
      <c r="S45" s="376" t="s">
        <v>378</v>
      </c>
      <c r="T45" s="376" t="s">
        <v>392</v>
      </c>
      <c r="U45" s="379" t="s">
        <v>393</v>
      </c>
      <c r="V45" s="379" t="s">
        <v>393</v>
      </c>
      <c r="W45" s="379" t="s">
        <v>393</v>
      </c>
      <c r="X45" s="379" t="s">
        <v>393</v>
      </c>
    </row>
    <row r="46" customFormat="false" ht="12.75" hidden="false" customHeight="false" outlineLevel="0" collapsed="false">
      <c r="O46" s="372" t="n">
        <v>6</v>
      </c>
      <c r="P46" s="373" t="s">
        <v>394</v>
      </c>
      <c r="Q46" s="373" t="s">
        <v>395</v>
      </c>
      <c r="R46" s="376" t="s">
        <v>396</v>
      </c>
      <c r="S46" s="376" t="s">
        <v>396</v>
      </c>
      <c r="T46" s="374"/>
      <c r="U46" s="379"/>
      <c r="V46" s="379"/>
      <c r="W46" s="373"/>
      <c r="X46" s="373"/>
    </row>
    <row r="47" customFormat="false" ht="12.75" hidden="false" customHeight="false" outlineLevel="0" collapsed="false">
      <c r="O47" s="372" t="n">
        <v>7</v>
      </c>
      <c r="P47" s="373" t="s">
        <v>397</v>
      </c>
      <c r="Q47" s="373" t="s">
        <v>398</v>
      </c>
      <c r="R47" s="376" t="s">
        <v>396</v>
      </c>
      <c r="S47" s="376" t="s">
        <v>396</v>
      </c>
      <c r="T47" s="374"/>
      <c r="U47" s="379"/>
      <c r="V47" s="379"/>
      <c r="W47" s="373"/>
      <c r="X47" s="373"/>
    </row>
    <row r="48" customFormat="false" ht="12.75" hidden="false" customHeight="false" outlineLevel="0" collapsed="false">
      <c r="O48" s="372" t="n">
        <v>8</v>
      </c>
      <c r="P48" s="373" t="s">
        <v>399</v>
      </c>
      <c r="Q48" s="373" t="s">
        <v>346</v>
      </c>
      <c r="R48" s="376" t="s">
        <v>396</v>
      </c>
      <c r="S48" s="376" t="s">
        <v>396</v>
      </c>
      <c r="T48" s="374"/>
      <c r="U48" s="379"/>
      <c r="V48" s="379"/>
      <c r="W48" s="373"/>
      <c r="X48" s="373"/>
    </row>
    <row r="49" customFormat="false" ht="12.75" hidden="false" customHeight="false" outlineLevel="0" collapsed="false">
      <c r="O49" s="372" t="n">
        <v>9</v>
      </c>
      <c r="P49" s="373" t="s">
        <v>400</v>
      </c>
      <c r="Q49" s="373" t="s">
        <v>401</v>
      </c>
      <c r="R49" s="376" t="s">
        <v>396</v>
      </c>
      <c r="S49" s="376" t="s">
        <v>396</v>
      </c>
      <c r="T49" s="374"/>
      <c r="U49" s="379"/>
      <c r="V49" s="379"/>
      <c r="W49" s="373"/>
      <c r="X49" s="373"/>
    </row>
    <row r="50" customFormat="false" ht="12.75" hidden="false" customHeight="false" outlineLevel="0" collapsed="false">
      <c r="O50" s="372" t="n">
        <v>10</v>
      </c>
      <c r="P50" s="373"/>
      <c r="Q50" s="373"/>
      <c r="R50" s="376"/>
      <c r="S50" s="376"/>
      <c r="T50" s="374"/>
      <c r="U50" s="377"/>
      <c r="V50" s="377"/>
      <c r="W50" s="373"/>
      <c r="X50" s="373"/>
    </row>
    <row r="51" customFormat="false" ht="12.75" hidden="false" customHeight="false" outlineLevel="0" collapsed="false">
      <c r="O51" s="372" t="n">
        <v>11</v>
      </c>
      <c r="P51" s="373"/>
      <c r="Q51" s="373"/>
      <c r="R51" s="376"/>
      <c r="S51" s="376"/>
      <c r="U51" s="380"/>
      <c r="X51" s="364"/>
    </row>
    <row r="52" customFormat="false" ht="12.75" hidden="false" customHeight="false" outlineLevel="0" collapsed="false">
      <c r="O52" s="372" t="n">
        <v>12</v>
      </c>
      <c r="P52" s="373"/>
      <c r="Q52" s="373"/>
      <c r="R52" s="376"/>
      <c r="S52" s="376"/>
      <c r="U52" s="380"/>
      <c r="X52" s="364"/>
    </row>
    <row r="53" customFormat="false" ht="12.75" hidden="false" customHeight="false" outlineLevel="0" collapsed="false">
      <c r="O53" s="372" t="n">
        <v>13</v>
      </c>
      <c r="P53" s="373"/>
      <c r="Q53" s="373"/>
      <c r="R53" s="376"/>
      <c r="S53" s="376"/>
      <c r="U53" s="380"/>
      <c r="X53" s="364"/>
    </row>
    <row r="54" customFormat="false" ht="12.75" hidden="false" customHeight="false" outlineLevel="0" collapsed="false">
      <c r="O54" s="372" t="n">
        <v>14</v>
      </c>
      <c r="U54" s="380"/>
      <c r="X54" s="364"/>
    </row>
    <row r="55" customFormat="false" ht="12.75" hidden="false" customHeight="false" outlineLevel="0" collapsed="false">
      <c r="U55" s="380"/>
      <c r="X55" s="364"/>
    </row>
    <row r="56" customFormat="false" ht="12.75" hidden="false" customHeight="false" outlineLevel="0" collapsed="false">
      <c r="U56" s="380"/>
      <c r="X56" s="364"/>
    </row>
    <row r="57" customFormat="false" ht="12.75" hidden="false" customHeight="false" outlineLevel="0" collapsed="false">
      <c r="U57" s="380"/>
      <c r="X57" s="364"/>
    </row>
    <row r="58" customFormat="false" ht="12.75" hidden="false" customHeight="false" outlineLevel="0" collapsed="false">
      <c r="U58" s="380"/>
      <c r="X58" s="364"/>
    </row>
    <row r="59" customFormat="false" ht="12.75" hidden="false" customHeight="false" outlineLevel="0" collapsed="false">
      <c r="U59" s="380"/>
      <c r="X59" s="364"/>
    </row>
    <row r="61" customFormat="false" ht="12.75" hidden="false" customHeight="false" outlineLevel="0" collapsed="false">
      <c r="X61" s="364"/>
      <c r="Y61" s="313"/>
      <c r="Z61" s="313"/>
    </row>
  </sheetData>
  <mergeCells count="3">
    <mergeCell ref="A1:K1"/>
    <mergeCell ref="L1:N1"/>
    <mergeCell ref="O1:Q1"/>
  </mergeCells>
  <hyperlinks>
    <hyperlink ref="J5" r:id="rId1" display="secretariarssport@gmail.com"/>
    <hyperlink ref="J6" r:id="rId2" display="inscripcion@escuderiasur.net"/>
    <hyperlink ref="J7" r:id="rId3" display="info@escuderiaslik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17:07:54Z</dcterms:created>
  <dc:creator>equipo 5</dc:creator>
  <dc:description/>
  <dc:language>en-US</dc:language>
  <cp:lastModifiedBy>Pedro Pablo González Venegas</cp:lastModifiedBy>
  <cp:lastPrinted>2014-02-14T16:45:45Z</cp:lastPrinted>
  <dcterms:modified xsi:type="dcterms:W3CDTF">2016-05-31T09:33:31Z</dcterms:modified>
  <cp:revision>0</cp:revision>
  <dc:subject/>
  <dc:title/>
</cp:coreProperties>
</file>