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 Boletín de Inscripción " sheetId="1" state="visible" r:id="rId2"/>
    <sheet name=" Derechos de Inscripción " sheetId="2" state="hidden" r:id="rId3"/>
    <sheet name=" Datos de Organizadores " sheetId="3" state="hidden" r:id="rId4"/>
  </sheets>
  <definedNames>
    <definedName function="false" hidden="false" localSheetId="0" name="_xlnm.Print_Area" vbProcedure="false">' Boletín de Inscripción '!$C$11:$AG$154</definedName>
    <definedName function="false" hidden="false" name="Ambos" vbProcedure="false">' Datos de Organizadores '!$P$28</definedName>
    <definedName function="false" hidden="false" name="Autonomico" vbProcedure="false">' Datos de Organizadores '!$Q$14</definedName>
    <definedName function="false" hidden="false" name="Auxiliar" vbProcedure="false">' Datos de Organizadores '!$Q$8</definedName>
    <definedName function="false" hidden="false" name="Blanco" vbProcedure="false">' Datos de Organizadores '!$Q$16</definedName>
    <definedName function="false" hidden="false" name="Campeonato" vbProcedure="false">' Datos de Organizadores '!$Q$28</definedName>
    <definedName function="false" hidden="false" name="cc" vbProcedure="false">#REF!</definedName>
    <definedName function="false" hidden="false" name="Cierre" vbProcedure="false">' Derechos de Inscripción '!$J$32</definedName>
    <definedName function="false" hidden="false" name="CILINDRADA" vbProcedure="false">#REF!</definedName>
    <definedName function="false" hidden="false" name="CLASE" vbProcedure="false">' Datos de Organizadores '!$Q$39</definedName>
    <definedName function="false" hidden="false" name="Clasicos" vbProcedure="false">' Datos de Organizadores '!$Q$15</definedName>
    <definedName function="false" hidden="false" name="Derechos1" vbProcedure="false">' Derechos de Inscripción '!$J$23</definedName>
    <definedName function="false" hidden="false" name="Derechos2" vbProcedure="false">' Derechos de Inscripción '!$M$23</definedName>
    <definedName function="false" hidden="false" name="DHF" vbProcedure="false">' Datos de Organizadores '!$Q$37</definedName>
    <definedName function="false" hidden="false" name="DIVISION" vbProcedure="false">' Datos de Organizadores '!$Q$35</definedName>
    <definedName function="false" hidden="false" name="Divisiones" vbProcedure="false">' Datos de Organizadores '!$R$20:$U$24</definedName>
    <definedName function="false" hidden="false" name="DniCifA1" vbProcedure="false">#REF!</definedName>
    <definedName function="false" hidden="false" name="DniCifA2" vbProcedure="false">#REF!</definedName>
    <definedName function="false" hidden="false" name="DniCifAux" vbProcedure="false">#REF!</definedName>
    <definedName function="false" hidden="false" name="DNICIFCONCURSANTE" vbProcedure="false">#REF!</definedName>
    <definedName function="false" hidden="false" name="DniCifO1" vbProcedure="false">#REF!</definedName>
    <definedName function="false" hidden="false" name="DniCifO2" vbProcedure="false">#REF!</definedName>
    <definedName function="false" hidden="false" name="DniCifR1" vbProcedure="false">#REF!</definedName>
    <definedName function="false" hidden="false" name="DniCifR2" vbProcedure="false">#REF!</definedName>
    <definedName function="false" hidden="false" name="DNICONCURSANTE" vbProcedure="false">#REF!</definedName>
    <definedName function="false" hidden="false" name="Efectivo" vbProcedure="false">' Datos de Organizadores '!$Q$18</definedName>
    <definedName function="false" hidden="false" name="España" vbProcedure="false">' Datos de Organizadores '!$Q$13</definedName>
    <definedName function="false" hidden="false" name="Fechadia" vbProcedure="false">' Boletín de Inscripción '!$G$12</definedName>
    <definedName function="false" hidden="false" name="Fecharecepcion" vbProcedure="false">' Boletín de Inscripción '!$W$25</definedName>
    <definedName function="false" hidden="false" name="GD" vbProcedure="false">' Datos de Organizadores '!$Q$42</definedName>
    <definedName function="false" hidden="false" name="Grupo" vbProcedure="false">' Datos de Organizadores '!$Q$31</definedName>
    <definedName function="false" hidden="false" name="Inicio" vbProcedure="false">#REF!</definedName>
    <definedName function="false" hidden="false" name="IVA" vbProcedure="false">' Datos de Organizadores '!$Q$17</definedName>
    <definedName function="false" hidden="false" name="LicenciaA1" vbProcedure="false">#REF!</definedName>
    <definedName function="false" hidden="false" name="LicenciaA2" vbProcedure="false">#REF!</definedName>
    <definedName function="false" hidden="false" name="LicenciaAux" vbProcedure="false">#REF!</definedName>
    <definedName function="false" hidden="false" name="LicenciaO1" vbProcedure="false">#REF!</definedName>
    <definedName function="false" hidden="false" name="LicenciaO2" vbProcedure="false">#REF!</definedName>
    <definedName function="false" hidden="false" name="LicenciaR1" vbProcedure="false">#REF!</definedName>
    <definedName function="false" hidden="false" name="LicenciaR2" vbProcedure="false">#REF!</definedName>
    <definedName function="false" hidden="false" name="MarcaOuvreur" vbProcedure="false">#REF!</definedName>
    <definedName function="false" hidden="false" name="MatriculaOuvreur" vbProcedure="false">#REF!</definedName>
    <definedName function="false" hidden="false" name="ModeloOuvreur" vbProcedure="false">#REF!</definedName>
    <definedName function="false" hidden="false" name="NombreA1" vbProcedure="false">#REF!</definedName>
    <definedName function="false" hidden="false" name="NombreA2" vbProcedure="false">#REF!</definedName>
    <definedName function="false" hidden="false" name="NombreAux" vbProcedure="false">#REF!</definedName>
    <definedName function="false" hidden="false" name="NombreO1" vbProcedure="false">#REF!</definedName>
    <definedName function="false" hidden="false" name="NombreO2" vbProcedure="false">#REF!</definedName>
    <definedName function="false" hidden="false" name="NombreR1" vbProcedure="false">#REF!</definedName>
    <definedName function="false" hidden="false" name="NombreR2" vbProcedure="false">#REF!</definedName>
    <definedName function="false" hidden="false" name="Numrallye" vbProcedure="false">' Datos de Organizadores '!$Q$3</definedName>
    <definedName function="false" hidden="false" name="Opcion" vbProcedure="false">' Datos de Organizadores '!$U$4</definedName>
    <definedName function="false" hidden="false" name="Opcion2" vbProcedure="false">' Datos de Organizadores '!$U$5</definedName>
    <definedName function="false" hidden="false" name="Opciones" vbProcedure="false">' Boletín de Inscripción '!$B$9</definedName>
    <definedName function="false" hidden="false" name="Ouvreur" vbProcedure="false">' Datos de Organizadores '!$Q$7</definedName>
    <definedName function="false" hidden="false" name="PrimerApellidoA1" vbProcedure="false">#REF!</definedName>
    <definedName function="false" hidden="false" name="PrimerApellidoA2" vbProcedure="false">#REF!</definedName>
    <definedName function="false" hidden="false" name="PrimerApellidoAux" vbProcedure="false">#REF!</definedName>
    <definedName function="false" hidden="false" name="PrimerApellidoO1" vbProcedure="false">#REF!</definedName>
    <definedName function="false" hidden="false" name="PrimerApellidoO2" vbProcedure="false">#REF!</definedName>
    <definedName function="false" hidden="false" name="PrimerApellidoR1" vbProcedure="false">#REF!</definedName>
    <definedName function="false" hidden="false" name="PrimerApellidoR2" vbProcedure="false">#REF!</definedName>
    <definedName function="false" hidden="false" name="Publicidad" vbProcedure="false">' Datos de Organizadores '!$Q$4</definedName>
    <definedName function="false" hidden="false" name="SegundoApellidoA1" vbProcedure="false">#REF!</definedName>
    <definedName function="false" hidden="false" name="SegundoApellidoA2" vbProcedure="false">#REF!</definedName>
    <definedName function="false" hidden="false" name="SegundoApellidoAux" vbProcedure="false">#REF!</definedName>
    <definedName function="false" hidden="false" name="SegundoApellidoO1" vbProcedure="false">#REF!</definedName>
    <definedName function="false" hidden="false" name="SegundoApellidoO2" vbProcedure="false">#REF!</definedName>
    <definedName function="false" hidden="false" name="SegundoApellidoR1" vbProcedure="false">#REF!</definedName>
    <definedName function="false" hidden="false" name="SegundoApellidoR2" vbProcedure="false">#REF!</definedName>
    <definedName function="false" hidden="false" name="Shakedown" vbProcedure="false">' Datos de Organizadores '!$Q$5</definedName>
    <definedName function="false" hidden="false" name="TablaGrupos" vbProcedure="false">' Datos de Organizadores '!$R$28:$U$39</definedName>
    <definedName function="false" hidden="false" name="Tabla_datos" vbProcedure="false">' Datos de Organizadores '!$A$3:$N$8</definedName>
    <definedName function="false" hidden="false" name="Trofeo1" vbProcedure="false">#REF!</definedName>
    <definedName function="false" hidden="false" name="Trofeo10" vbProcedure="false">' Datos de Organizadores '!$Q$12</definedName>
    <definedName function="false" hidden="false" name="Trofeo2" vbProcedure="false">#REF!</definedName>
    <definedName function="false" hidden="false" name="Trofeo3" vbProcedure="false">#REF!</definedName>
    <definedName function="false" hidden="false" name="Trofeo4" vbProcedure="false">#REF!</definedName>
    <definedName function="false" hidden="false" name="Trofeo5" vbProcedure="false">#REF!</definedName>
    <definedName function="false" hidden="false" name="Trofeo6" vbProcedure="false">#REF!</definedName>
    <definedName function="false" hidden="false" name="Trofeo7" vbProcedure="false">' Datos de Organizadores '!$Q$9</definedName>
    <definedName function="false" hidden="false" name="Trofeo8" vbProcedure="false">' Datos de Organizadores '!$Q$10</definedName>
    <definedName function="false" hidden="false" name="Trofeo9" vbProcedure="false">' Datos de Organizadores '!$Q$11</definedName>
    <definedName function="false" hidden="false" name="Turbo" vbProcedure="false">' Datos de Organizadores '!$O$27</definedName>
    <definedName function="false" hidden="false" name="Valpubli" vbProcedure="false">' Datos de Organizadores '!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b val="true"/>
            <sz val="9"/>
            <color rgb="FFDD0806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0</xdr:row>
                <xdr:rowOff>0</xdr:rowOff>
              </xdr:from>
              <xdr:to>
                <xdr:col>14</xdr:col>
                <xdr:colOff>11</xdr:colOff>
                <xdr:row>89</xdr:row>
                <xdr:rowOff>11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DD0806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70</xdr:row>
                <xdr:rowOff>1</xdr:rowOff>
              </xdr:from>
              <xdr:to>
                <xdr:col>21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48">
  <si>
    <t xml:space="preserve">1 - </t>
  </si>
  <si>
    <t xml:space="preserve">Seleccione la prueba en la lista desplegable</t>
  </si>
  <si>
    <t xml:space="preserve">2 - </t>
  </si>
  <si>
    <r>
      <rPr>
        <sz val="8"/>
        <rFont val="Tahoma"/>
        <family val="2"/>
      </rPr>
      <t xml:space="preserve">Rellene el Boletín, guardelo en su ordenador y envíelo al Organizador </t>
    </r>
    <r>
      <rPr>
        <b val="true"/>
        <sz val="8"/>
        <rFont val="Tahoma"/>
        <family val="2"/>
      </rPr>
      <t xml:space="preserve">(Recomendable enviar por Correo electrónico)</t>
    </r>
  </si>
  <si>
    <t xml:space="preserve">Para pruebas posteriores ABRA EL DOCUMENTO GUARDADO EN SU ORDENADOR, seleccione la nueva prueba en la lista desplegable, modifique unicamente aquellos datos personales o del vehículo que sea necesario y envíelo al Organizador</t>
  </si>
  <si>
    <t xml:space="preserve">  Lista Pruebas</t>
  </si>
  <si>
    <t xml:space="preserve">CAMPEONATO de ANDALUCIA</t>
  </si>
  <si>
    <t xml:space="preserve">KARTING 2017</t>
  </si>
  <si>
    <t xml:space="preserve">Nombre de la prueba</t>
  </si>
  <si>
    <t xml:space="preserve">Fecha de la prueba</t>
  </si>
  <si>
    <t xml:space="preserve">SOLICITUD de INSCRIPCION</t>
  </si>
  <si>
    <t xml:space="preserve">Fecha y hora de recepción</t>
  </si>
  <si>
    <t xml:space="preserve">Nº Entrada</t>
  </si>
  <si>
    <t xml:space="preserve">Número</t>
  </si>
  <si>
    <t xml:space="preserve">Fecha:</t>
  </si>
  <si>
    <t xml:space="preserve">Hora:</t>
  </si>
  <si>
    <t xml:space="preserve">DATOS PERSONALES</t>
  </si>
  <si>
    <t xml:space="preserve">COMPETIDOR</t>
  </si>
  <si>
    <t xml:space="preserve">INDIVIDUAL</t>
  </si>
  <si>
    <t xml:space="preserve">1º Apellido</t>
  </si>
  <si>
    <t xml:space="preserve">2º Apellido</t>
  </si>
  <si>
    <t xml:space="preserve">Nombre:</t>
  </si>
  <si>
    <t xml:space="preserve">CARRILLO</t>
  </si>
  <si>
    <t xml:space="preserve">HARO</t>
  </si>
  <si>
    <t xml:space="preserve">JOSE ANTONIO</t>
  </si>
  <si>
    <t xml:space="preserve">COLECTIVO</t>
  </si>
  <si>
    <t xml:space="preserve">Nombre del Concursante</t>
  </si>
  <si>
    <t xml:space="preserve">Representante:</t>
  </si>
  <si>
    <t xml:space="preserve">Dirección</t>
  </si>
  <si>
    <t xml:space="preserve">C.P.:</t>
  </si>
  <si>
    <t xml:space="preserve">Población:</t>
  </si>
  <si>
    <t xml:space="preserve">Provincia:</t>
  </si>
  <si>
    <t xml:space="preserve">País:</t>
  </si>
  <si>
    <t xml:space="preserve">NIF / CIF:</t>
  </si>
  <si>
    <t xml:space="preserve">Licencia:</t>
  </si>
  <si>
    <t xml:space="preserve">Copia:</t>
  </si>
  <si>
    <t xml:space="preserve">Teléfono:</t>
  </si>
  <si>
    <t xml:space="preserve">Móvil</t>
  </si>
  <si>
    <t xml:space="preserve">FAX:</t>
  </si>
  <si>
    <t xml:space="preserve">e_mail:</t>
  </si>
  <si>
    <t xml:space="preserve">PILOTO</t>
  </si>
  <si>
    <t xml:space="preserve">NIF:</t>
  </si>
  <si>
    <t xml:space="preserve">DATOS del KART</t>
  </si>
  <si>
    <t xml:space="preserve">CATEGORIA DEL PILOTO</t>
  </si>
  <si>
    <t xml:space="preserve">Chasis</t>
  </si>
  <si>
    <t xml:space="preserve">Motor</t>
  </si>
  <si>
    <t xml:space="preserve">Categoria del Piloto (Seleccionar de la Lista)</t>
  </si>
  <si>
    <t xml:space="preserve">Marca Aceite</t>
  </si>
  <si>
    <t xml:space="preserve">% Mezcla</t>
  </si>
  <si>
    <t xml:space="preserve">DERECHOS de INSCRIPCIÓN</t>
  </si>
  <si>
    <t xml:space="preserve">DESPUES CIERRE</t>
  </si>
  <si>
    <t xml:space="preserve">Nº CUENTA BANCARIA B. Sabadell (IBAN ES74)</t>
  </si>
  <si>
    <t xml:space="preserve">PUBLICIDAD</t>
  </si>
  <si>
    <t xml:space="preserve">0081</t>
  </si>
  <si>
    <t xml:space="preserve">0001183321</t>
  </si>
  <si>
    <t xml:space="preserve">En Verificaciones Administrativas                               Firma del Consursante o representante</t>
  </si>
  <si>
    <t xml:space="preserve">GRUPO</t>
  </si>
  <si>
    <t xml:space="preserve">VEHICULO</t>
  </si>
  <si>
    <t xml:space="preserve">EQUIPAMIENTO DE SEGURIDAD Y VERIFICACIONES TÉCNICAS</t>
  </si>
  <si>
    <t xml:space="preserve">Toda modificación o sustirucion de alguno de estos elementos, deberá ser comunicado por el concursante al Delegado Tecnico</t>
  </si>
  <si>
    <t xml:space="preserve">*Para realizar las Verif. Técnicas, este documento debe de estar completamente relleno y firmado OBLIGATORIAMENTE</t>
  </si>
  <si>
    <t xml:space="preserve">OBLIGATORIO RELLENAR POR EL EQUIPO</t>
  </si>
  <si>
    <t xml:space="preserve">EQUIPACION RESERVA</t>
  </si>
  <si>
    <r>
      <rPr>
        <b val="true"/>
        <sz val="9"/>
        <color rgb="FF000000"/>
        <rFont val="Tahoma"/>
        <family val="2"/>
      </rPr>
      <t xml:space="preserve">Mono  </t>
    </r>
    <r>
      <rPr>
        <sz val="9"/>
        <color rgb="FF000000"/>
        <rFont val="Tahoma"/>
        <family val="2"/>
      </rPr>
      <t xml:space="preserve">(Nº Homologación CIK)</t>
    </r>
  </si>
  <si>
    <t xml:space="preserve">RS.</t>
  </si>
  <si>
    <r>
      <rPr>
        <b val="true"/>
        <sz val="9"/>
        <color rgb="FF000000"/>
        <rFont val="Tahoma"/>
        <family val="2"/>
      </rPr>
      <t xml:space="preserve">Botas / Guantes</t>
    </r>
    <r>
      <rPr>
        <sz val="9"/>
        <color rgb="FF000000"/>
        <rFont val="Tahoma"/>
        <family val="2"/>
      </rPr>
      <t xml:space="preserve"> (Norma CIK)</t>
    </r>
  </si>
  <si>
    <t xml:space="preserve">/</t>
  </si>
  <si>
    <r>
      <rPr>
        <b val="true"/>
        <sz val="12"/>
        <color rgb="FFFFFFFF"/>
        <rFont val="Tahoma"/>
        <family val="2"/>
      </rPr>
      <t xml:space="preserve">  Casco</t>
    </r>
    <r>
      <rPr>
        <b val="true"/>
        <sz val="7"/>
        <color rgb="FFFFFFFF"/>
        <rFont val="Tahoma"/>
        <family val="2"/>
      </rPr>
      <t xml:space="preserve"> CMR / CIK                                                                                                          </t>
    </r>
  </si>
  <si>
    <t xml:space="preserve">Norma</t>
  </si>
  <si>
    <t xml:space="preserve">Marca</t>
  </si>
  <si>
    <t xml:space="preserve">Modelo</t>
  </si>
  <si>
    <t xml:space="preserve">HANS</t>
  </si>
  <si>
    <t xml:space="preserve">COLLARIN</t>
  </si>
  <si>
    <t xml:space="preserve">MODELO</t>
  </si>
  <si>
    <t xml:space="preserve">EQUIPAMIENTO DEL VEHICULO</t>
  </si>
  <si>
    <t xml:space="preserve">MOTOR</t>
  </si>
  <si>
    <t xml:space="preserve">1º MOTOR</t>
  </si>
  <si>
    <t xml:space="preserve">2º MOTOR</t>
  </si>
  <si>
    <t xml:space="preserve">CHASIS</t>
  </si>
  <si>
    <t xml:space="preserve">1º CHASIS</t>
  </si>
  <si>
    <t xml:space="preserve">Nº Serie</t>
  </si>
  <si>
    <t xml:space="preserve">Nº Homol</t>
  </si>
  <si>
    <t xml:space="preserve">F. Fabrica</t>
  </si>
  <si>
    <t xml:space="preserve">ACEITE</t>
  </si>
  <si>
    <t xml:space="preserve">MARCA</t>
  </si>
  <si>
    <t xml:space="preserve">%</t>
  </si>
  <si>
    <t xml:space="preserve">///  A PARTIR DE AQUÍ RELLENAR EN LAS VERIFICACIONES POR LOS COMISARIOS TECNICOS   ///</t>
  </si>
  <si>
    <t xml:space="preserve">Aspecto Carroceria</t>
  </si>
  <si>
    <t xml:space="preserve">Asiento</t>
  </si>
  <si>
    <t xml:space="preserve">Numeros</t>
  </si>
  <si>
    <t xml:space="preserve">Publicidad</t>
  </si>
  <si>
    <t xml:space="preserve">Neumaticos</t>
  </si>
  <si>
    <t xml:space="preserve">Firma Piloto/Representante (Verificaciones Técnicas)</t>
  </si>
  <si>
    <t xml:space="preserve">Observaciones</t>
  </si>
  <si>
    <t xml:space="preserve">Comisario Tecnico Oc__________AN</t>
  </si>
  <si>
    <r>
      <rPr>
        <b val="true"/>
        <sz val="24"/>
        <rFont val="Tahoma"/>
        <family val="2"/>
      </rPr>
      <t xml:space="preserve">Campeonato de Andalucia                                                              CRONOMETRADAS</t>
    </r>
    <r>
      <rPr>
        <b val="true"/>
        <sz val="18"/>
        <rFont val="Tahoma"/>
        <family val="2"/>
      </rPr>
      <t xml:space="preserve"> 2017</t>
    </r>
  </si>
  <si>
    <t xml:space="preserve">DATOS DE LOS DERECHOS DE INSCRIPCIÓN</t>
  </si>
  <si>
    <t xml:space="preserve">Guarde esta solicitud de inscripción una vez rellenada, pues la misma le servirá para cualquier prueba del Campeonato de Andalucia 2017 simplemente con seleccionar la prueba en cuestión y evitando el tener que rellenar nuevamente aquellos datos personales o del vehículo que no hayan sufrido modificaciones  de  una prueba a otra.</t>
  </si>
  <si>
    <t xml:space="preserve">Nombre de la Prueba</t>
  </si>
  <si>
    <t xml:space="preserve">DATOS DEL ORGANIZADOR</t>
  </si>
  <si>
    <t xml:space="preserve">Organizador</t>
  </si>
  <si>
    <t xml:space="preserve">Club</t>
  </si>
  <si>
    <t xml:space="preserve">C. Postal</t>
  </si>
  <si>
    <t xml:space="preserve">Localidad:</t>
  </si>
  <si>
    <t xml:space="preserve">Provincia</t>
  </si>
  <si>
    <t xml:space="preserve">Teléfono</t>
  </si>
  <si>
    <t xml:space="preserve">FAX</t>
  </si>
  <si>
    <t xml:space="preserve">e_mail</t>
  </si>
  <si>
    <t xml:space="preserve">IMPORTES DE LOS DERECHOS</t>
  </si>
  <si>
    <t xml:space="preserve">Derechos</t>
  </si>
  <si>
    <t xml:space="preserve">Conceptos</t>
  </si>
  <si>
    <t xml:space="preserve">1º Cierre</t>
  </si>
  <si>
    <t xml:space="preserve">2º Cierre</t>
  </si>
  <si>
    <t xml:space="preserve">DERECHOS DE INSCRIPCIÓN</t>
  </si>
  <si>
    <t xml:space="preserve">FECHA DE CIERRE</t>
  </si>
  <si>
    <t xml:space="preserve">CUENTA PARA TRANSFERENCIA INSCRIPCIONES</t>
  </si>
  <si>
    <t xml:space="preserve">7418</t>
  </si>
  <si>
    <t xml:space="preserve">61</t>
  </si>
  <si>
    <t xml:space="preserve">DATOS DE ORGANIZADORES</t>
  </si>
  <si>
    <t xml:space="preserve">Fechas</t>
  </si>
  <si>
    <t xml:space="preserve">Nº</t>
  </si>
  <si>
    <t xml:space="preserve">Club Organizador</t>
  </si>
  <si>
    <t xml:space="preserve">C.P.</t>
  </si>
  <si>
    <t xml:space="preserve">Localidad</t>
  </si>
  <si>
    <t xml:space="preserve">Fax</t>
  </si>
  <si>
    <t xml:space="preserve">E_Mail</t>
  </si>
  <si>
    <t xml:space="preserve">Cuenta de abono inscripciones</t>
  </si>
  <si>
    <t xml:space="preserve">Celebracion</t>
  </si>
  <si>
    <t xml:space="preserve">PRECIO1</t>
  </si>
  <si>
    <t xml:space="preserve">PRECIO2</t>
  </si>
  <si>
    <t xml:space="preserve">4-5 MARZO - CARTAYA</t>
  </si>
  <si>
    <t xml:space="preserve">Federación Andaluza de Automovilismo</t>
  </si>
  <si>
    <t xml:space="preserve">C/ Santo Domingo, 22 Local 1 Edificio Almería</t>
  </si>
  <si>
    <t xml:space="preserve">11402</t>
  </si>
  <si>
    <t xml:space="preserve">JEREZ DE LA FRONTERA</t>
  </si>
  <si>
    <t xml:space="preserve">CADIZ</t>
  </si>
  <si>
    <t xml:space="preserve">956 038 586</t>
  </si>
  <si>
    <t xml:space="preserve">956 038 587</t>
  </si>
  <si>
    <t xml:space="preserve">faa@faa.net</t>
  </si>
  <si>
    <t xml:space="preserve">Numrallye</t>
  </si>
  <si>
    <t xml:space="preserve">8-9 ABRIL - CAMPILLOS</t>
  </si>
  <si>
    <t xml:space="preserve">20-21 MAYO - CONIL</t>
  </si>
  <si>
    <t xml:space="preserve">Shakedown</t>
  </si>
  <si>
    <t xml:space="preserve">17-18 JUNIO - ALCALA DEL RIO</t>
  </si>
  <si>
    <t xml:space="preserve">22-23 JULIO - CAMPILLOS</t>
  </si>
  <si>
    <t xml:space="preserve">Ouvreur</t>
  </si>
  <si>
    <t xml:space="preserve">23-24 - SEPTIEMBRE - JEREZ (TROFEO PACO MELERO)</t>
  </si>
  <si>
    <t xml:space="preserve">Auxiliar</t>
  </si>
  <si>
    <t xml:space="preserve">11-12 NOMIEMBRE - VILLAFRANCA</t>
  </si>
  <si>
    <t xml:space="preserve">Trofeo7</t>
  </si>
  <si>
    <t xml:space="preserve">2-3 DICIEMBRE - CARRERA DE CAMPEONES (ALMERIA)</t>
  </si>
  <si>
    <t xml:space="preserve">Trofeo8</t>
  </si>
  <si>
    <t xml:space="preserve">Trofeo9</t>
  </si>
  <si>
    <t xml:space="preserve">Trofeo10</t>
  </si>
  <si>
    <t xml:space="preserve">Nacional</t>
  </si>
  <si>
    <t xml:space="preserve">España</t>
  </si>
  <si>
    <t xml:space="preserve">Autonomico</t>
  </si>
  <si>
    <t xml:space="preserve">Ambos</t>
  </si>
  <si>
    <t xml:space="preserve">Clasicos</t>
  </si>
  <si>
    <t xml:space="preserve">Blanco</t>
  </si>
  <si>
    <t xml:space="preserve">IVA</t>
  </si>
  <si>
    <t xml:space="preserve">Efectivo</t>
  </si>
  <si>
    <t xml:space="preserve">División I</t>
  </si>
  <si>
    <t xml:space="preserve">I</t>
  </si>
  <si>
    <t xml:space="preserve">División II</t>
  </si>
  <si>
    <t xml:space="preserve">II</t>
  </si>
  <si>
    <t xml:space="preserve">División II-A</t>
  </si>
  <si>
    <t xml:space="preserve">II-A</t>
  </si>
  <si>
    <t xml:space="preserve">División III</t>
  </si>
  <si>
    <t xml:space="preserve">III</t>
  </si>
  <si>
    <t xml:space="preserve">Car Cross</t>
  </si>
  <si>
    <t xml:space="preserve">CC</t>
  </si>
  <si>
    <t xml:space="preserve">TURBO</t>
  </si>
  <si>
    <t xml:space="preserve">Grupo</t>
  </si>
  <si>
    <t xml:space="preserve">Seleccionar de la lista desplegable</t>
  </si>
  <si>
    <t xml:space="preserve"> </t>
  </si>
  <si>
    <t xml:space="preserve">OPEN MAXTER</t>
  </si>
  <si>
    <t xml:space="preserve">OP</t>
  </si>
  <si>
    <t xml:space="preserve">HISTORICOS</t>
  </si>
  <si>
    <t xml:space="preserve">ALEVIN</t>
  </si>
  <si>
    <t xml:space="preserve">ALE</t>
  </si>
  <si>
    <t xml:space="preserve">Seleccionar Grupo </t>
  </si>
  <si>
    <t xml:space="preserve">CADETE</t>
  </si>
  <si>
    <t xml:space="preserve">CAD</t>
  </si>
  <si>
    <t xml:space="preserve">Gr A</t>
  </si>
  <si>
    <t xml:space="preserve">A</t>
  </si>
  <si>
    <t xml:space="preserve">JUNIOR</t>
  </si>
  <si>
    <t xml:space="preserve">JR</t>
  </si>
  <si>
    <t xml:space="preserve">Gr N</t>
  </si>
  <si>
    <t xml:space="preserve">N</t>
  </si>
  <si>
    <t xml:space="preserve">SENIOR</t>
  </si>
  <si>
    <t xml:space="preserve">SR</t>
  </si>
  <si>
    <t xml:space="preserve">Gr F2</t>
  </si>
  <si>
    <t xml:space="preserve">F2</t>
  </si>
  <si>
    <t xml:space="preserve">Division</t>
  </si>
  <si>
    <t xml:space="preserve">KZ2</t>
  </si>
  <si>
    <t xml:space="preserve">KZ</t>
  </si>
  <si>
    <t xml:space="preserve">Gr B</t>
  </si>
  <si>
    <t xml:space="preserve">B</t>
  </si>
  <si>
    <t xml:space="preserve">Gr I</t>
  </si>
  <si>
    <t xml:space="preserve">Division H</t>
  </si>
  <si>
    <t xml:space="preserve">Gr II</t>
  </si>
  <si>
    <t xml:space="preserve">Gr III</t>
  </si>
  <si>
    <t xml:space="preserve">CLASE</t>
  </si>
  <si>
    <t xml:space="preserve">Gr IV</t>
  </si>
  <si>
    <t xml:space="preserve">IV</t>
  </si>
  <si>
    <t xml:space="preserve">Gr V</t>
  </si>
  <si>
    <t xml:space="preserve">V</t>
  </si>
  <si>
    <t xml:space="preserve">DIVISION</t>
  </si>
  <si>
    <t xml:space="preserve">VI</t>
  </si>
  <si>
    <t xml:space="preserve">I Cronometrada de El Purche</t>
  </si>
  <si>
    <t xml:space="preserve">AUTOMOVIL CLUB GRANADA 2001</t>
  </si>
  <si>
    <t xml:space="preserve">Calle Luis Buñuel 22</t>
  </si>
  <si>
    <t xml:space="preserve">18197</t>
  </si>
  <si>
    <t xml:space="preserve">PULIANAS</t>
  </si>
  <si>
    <t xml:space="preserve">GRANADA</t>
  </si>
  <si>
    <t xml:space="preserve">a.c.granada2001@gmail.com</t>
  </si>
  <si>
    <t xml:space="preserve">VII Cronometrada de Cortes</t>
  </si>
  <si>
    <t xml:space="preserve">CD CLUB CORTES RACING</t>
  </si>
  <si>
    <t xml:space="preserve">Urb. Los Rosales, 14</t>
  </si>
  <si>
    <t xml:space="preserve">CORTES DE LA FRA.</t>
  </si>
  <si>
    <t xml:space="preserve">MALAGA</t>
  </si>
  <si>
    <t xml:space="preserve">627 225 462</t>
  </si>
  <si>
    <t xml:space="preserve">clubcortesracing@gmail.com</t>
  </si>
  <si>
    <t xml:space="preserve">VII Cronometrada de La Rábita</t>
  </si>
  <si>
    <t xml:space="preserve">CD CODA</t>
  </si>
  <si>
    <t xml:space="preserve">POLG SANTA OLALLA</t>
  </si>
  <si>
    <t xml:space="preserve">04000</t>
  </si>
  <si>
    <t xml:space="preserve">CAMPOHERMOSO</t>
  </si>
  <si>
    <t xml:space="preserve">ALMERIA</t>
  </si>
  <si>
    <t xml:space="preserve">info@codea.es</t>
  </si>
  <si>
    <t xml:space="preserve">I Cronometrada Villa de Colomera</t>
  </si>
  <si>
    <t xml:space="preserve">III Cronometrada a Sierro</t>
  </si>
  <si>
    <t xml:space="preserve">AC BALCON ALMANZORA</t>
  </si>
  <si>
    <t xml:space="preserve">Avda. de Circunvalación nº 12</t>
  </si>
  <si>
    <t xml:space="preserve">04877</t>
  </si>
  <si>
    <t xml:space="preserve">SOMONTIN</t>
  </si>
  <si>
    <t xml:space="preserve">acbdalmanzora@hotmail.com</t>
  </si>
  <si>
    <t xml:space="preserve">V Cronometrada al Balcón del Almanzora</t>
  </si>
  <si>
    <t xml:space="preserve">III Cronometrada Cabezas Rubias</t>
  </si>
  <si>
    <t xml:space="preserve">ESC. SUR</t>
  </si>
  <si>
    <t xml:space="preserve">APARTADO DE CORREOS 242</t>
  </si>
  <si>
    <t xml:space="preserve">11100</t>
  </si>
  <si>
    <t xml:space="preserve">SAN FERNANDO</t>
  </si>
  <si>
    <t xml:space="preserve">956 - 590.598</t>
  </si>
  <si>
    <t xml:space="preserve">inscripcion@escuderiasur.net</t>
  </si>
  <si>
    <t xml:space="preserve">II Cronometrada a Sierro</t>
  </si>
  <si>
    <t xml:space="preserve">IV Cronometrada a Laroy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/d/yyyy"/>
    <numFmt numFmtId="167" formatCode="dd\-mm\-yyyy"/>
    <numFmt numFmtId="168" formatCode="&quot;  &quot;@"/>
    <numFmt numFmtId="169" formatCode="0"/>
    <numFmt numFmtId="170" formatCode="[$-409]h:mm"/>
    <numFmt numFmtId="171" formatCode="0&quot; €&quot;"/>
    <numFmt numFmtId="172" formatCode="@"/>
    <numFmt numFmtId="173" formatCode="dd\-mm\-yy"/>
    <numFmt numFmtId="174" formatCode="\ @"/>
    <numFmt numFmtId="175" formatCode="#,##0.00&quot; € &quot;"/>
    <numFmt numFmtId="176" formatCode="d\-m\-yy;@"/>
    <numFmt numFmtId="177" formatCode="#,##0&quot; €&quot;"/>
    <numFmt numFmtId="178" formatCode="#,##0.00\ "/>
    <numFmt numFmtId="179" formatCode="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4"/>
      <color rgb="FFFFFFFF"/>
      <name val="Arial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DD0806"/>
      <name val="Tahoma"/>
      <family val="2"/>
    </font>
    <font>
      <b val="true"/>
      <sz val="11"/>
      <color rgb="FFFCF305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Tahoma"/>
      <family val="2"/>
    </font>
    <font>
      <sz val="9"/>
      <color rgb="FFFFFFFF"/>
      <name val="Tahoma"/>
      <family val="2"/>
    </font>
    <font>
      <b val="true"/>
      <sz val="14"/>
      <name val="Tahoma"/>
      <family val="2"/>
    </font>
    <font>
      <sz val="7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sz val="14"/>
      <name val="Tahoma"/>
      <family val="2"/>
    </font>
    <font>
      <b val="true"/>
      <sz val="14"/>
      <color rgb="FFFFFFFF"/>
      <name val="Tahoma"/>
      <family val="2"/>
    </font>
    <font>
      <sz val="7"/>
      <name val="Arial"/>
      <family val="0"/>
    </font>
    <font>
      <b val="true"/>
      <sz val="20"/>
      <color rgb="FFFFFFFF"/>
      <name val="Tahoma"/>
      <family val="2"/>
    </font>
    <font>
      <sz val="8"/>
      <color rgb="FF0000D4"/>
      <name val="Tahoma"/>
      <family val="2"/>
    </font>
    <font>
      <b val="true"/>
      <sz val="11"/>
      <color rgb="FFFFFFFF"/>
      <name val="Tahoma"/>
      <family val="2"/>
    </font>
    <font>
      <b val="true"/>
      <i val="true"/>
      <sz val="7"/>
      <name val="Tahoma"/>
      <family val="2"/>
    </font>
    <font>
      <b val="true"/>
      <sz val="9"/>
      <color rgb="FF0000D4"/>
      <name val="Tahoma"/>
      <family val="2"/>
    </font>
    <font>
      <u val="single"/>
      <sz val="10"/>
      <color rgb="FF0000D4"/>
      <name val="Arial"/>
      <family val="0"/>
    </font>
    <font>
      <b val="true"/>
      <sz val="7"/>
      <name val="Tahoma"/>
      <family val="2"/>
    </font>
    <font>
      <b val="true"/>
      <sz val="8"/>
      <color rgb="FF3366FF"/>
      <name val="Tahoma"/>
      <family val="2"/>
    </font>
    <font>
      <b val="true"/>
      <sz val="18"/>
      <name val="Tahoma"/>
      <family val="2"/>
    </font>
    <font>
      <b val="true"/>
      <sz val="18"/>
      <color rgb="FF0000D4"/>
      <name val="Tahoma"/>
      <family val="2"/>
    </font>
    <font>
      <b val="true"/>
      <sz val="14"/>
      <color rgb="FFDD0806"/>
      <name val="Arial"/>
      <family val="2"/>
    </font>
    <font>
      <u val="single"/>
      <sz val="9"/>
      <name val="Tahoma"/>
      <family val="2"/>
    </font>
    <font>
      <sz val="6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7"/>
      <color rgb="FFFFFFFF"/>
      <name val="Tahoma"/>
      <family val="2"/>
    </font>
    <font>
      <b val="true"/>
      <sz val="10"/>
      <name val="Arial"/>
      <family val="0"/>
    </font>
    <font>
      <b val="true"/>
      <i val="true"/>
      <sz val="9"/>
      <color rgb="FFFFFFFF"/>
      <name val="Tahoma"/>
      <family val="2"/>
    </font>
    <font>
      <b val="true"/>
      <sz val="9"/>
      <color rgb="FFDD080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24"/>
      <name val="Tahoma"/>
      <family val="2"/>
    </font>
    <font>
      <sz val="10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9"/>
      <color rgb="FF333399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9"/>
      <color rgb="FF000000"/>
      <name val="Arial"/>
      <family val="2"/>
    </font>
    <font>
      <i val="true"/>
      <sz val="9"/>
      <color rgb="FF333333"/>
      <name val="Tahoma"/>
      <family val="2"/>
    </font>
    <font>
      <i val="true"/>
      <sz val="9"/>
      <name val="Tahoma"/>
      <family val="2"/>
    </font>
    <font>
      <sz val="9"/>
      <name val="Arial"/>
      <family val="2"/>
    </font>
    <font>
      <u val="single"/>
      <sz val="8"/>
      <color rgb="FF0000D4"/>
      <name val="Arial"/>
      <family val="0"/>
    </font>
    <font>
      <sz val="10"/>
      <color rgb="FFDD0806"/>
      <name val="Arial"/>
      <family val="2"/>
    </font>
    <font>
      <u val="single"/>
      <sz val="9"/>
      <color rgb="FF0000D4"/>
      <name val="Arial"/>
      <family val="2"/>
    </font>
    <font>
      <sz val="9"/>
      <color rgb="FF333333"/>
      <name val="Tahoma"/>
      <family val="2"/>
    </font>
    <font>
      <u val="single"/>
      <sz val="9"/>
      <color rgb="FF0000D4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FDFD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medium"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/>
      <top style="thin">
        <color rgb="FF008080"/>
      </top>
      <bottom style="thin">
        <color rgb="FF008080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/>
      <diagonal/>
    </border>
    <border diagonalUp="false" diagonalDown="false">
      <left style="thin">
        <color rgb="FF008080"/>
      </left>
      <right style="medium"/>
      <top style="thin">
        <color rgb="FF0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2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0" borderId="4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3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5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49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1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6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9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9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3600</xdr:colOff>
      <xdr:row>71</xdr:row>
      <xdr:rowOff>0</xdr:rowOff>
    </xdr:from>
    <xdr:to>
      <xdr:col>32</xdr:col>
      <xdr:colOff>97920</xdr:colOff>
      <xdr:row>73</xdr:row>
      <xdr:rowOff>211680</xdr:rowOff>
    </xdr:to>
    <xdr:grpSp>
      <xdr:nvGrpSpPr>
        <xdr:cNvPr id="0" name="Group 153"/>
        <xdr:cNvGrpSpPr/>
      </xdr:nvGrpSpPr>
      <xdr:grpSpPr>
        <a:xfrm>
          <a:off x="6646320" y="9639360"/>
          <a:ext cx="894960" cy="440280"/>
          <a:chOff x="6646320" y="9639360"/>
          <a:chExt cx="894960" cy="4402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93600</xdr:colOff>
      <xdr:row>71</xdr:row>
      <xdr:rowOff>0</xdr:rowOff>
    </xdr:from>
    <xdr:to>
      <xdr:col>32</xdr:col>
      <xdr:colOff>105840</xdr:colOff>
      <xdr:row>74</xdr:row>
      <xdr:rowOff>12600</xdr:rowOff>
    </xdr:to>
    <xdr:sp>
      <xdr:nvSpPr>
        <xdr:cNvPr id="1" name="Rectangle 154"/>
        <xdr:cNvSpPr/>
      </xdr:nvSpPr>
      <xdr:spPr>
        <a:xfrm>
          <a:off x="6646320" y="9639360"/>
          <a:ext cx="902880" cy="469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86320</xdr:colOff>
          <xdr:row>46</xdr:row>
          <xdr:rowOff>72720</xdr:rowOff>
        </xdr:from>
        <xdr:to>
          <xdr:col>3</xdr:col>
          <xdr:colOff>223920</xdr:colOff>
          <xdr:row>48</xdr:row>
          <xdr:rowOff>5724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7240</xdr:colOff>
          <xdr:row>46</xdr:row>
          <xdr:rowOff>72720</xdr:rowOff>
        </xdr:from>
        <xdr:to>
          <xdr:col>3</xdr:col>
          <xdr:colOff>1842120</xdr:colOff>
          <xdr:row>48</xdr:row>
          <xdr:rowOff>5724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4640</xdr:colOff>
          <xdr:row>4</xdr:row>
          <xdr:rowOff>269640</xdr:rowOff>
        </xdr:from>
        <xdr:to>
          <xdr:col>257</xdr:col>
          <xdr:colOff>767160</xdr:colOff>
          <xdr:row>6</xdr:row>
          <xdr:rowOff>6048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0</xdr:row>
      <xdr:rowOff>12960</xdr:rowOff>
    </xdr:from>
    <xdr:to>
      <xdr:col>11</xdr:col>
      <xdr:colOff>153000</xdr:colOff>
      <xdr:row>15</xdr:row>
      <xdr:rowOff>28800</xdr:rowOff>
    </xdr:to>
    <xdr:pic>
      <xdr:nvPicPr>
        <xdr:cNvPr id="2" name="Imagen 28" descr=""/>
        <xdr:cNvPicPr/>
      </xdr:nvPicPr>
      <xdr:blipFill>
        <a:blip r:embed="rId1"/>
        <a:stretch/>
      </xdr:blipFill>
      <xdr:spPr>
        <a:xfrm>
          <a:off x="645120" y="1695600"/>
          <a:ext cx="228744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80</xdr:colOff>
      <xdr:row>88</xdr:row>
      <xdr:rowOff>0</xdr:rowOff>
    </xdr:from>
    <xdr:to>
      <xdr:col>11</xdr:col>
      <xdr:colOff>211680</xdr:colOff>
      <xdr:row>93</xdr:row>
      <xdr:rowOff>28800</xdr:rowOff>
    </xdr:to>
    <xdr:pic>
      <xdr:nvPicPr>
        <xdr:cNvPr id="3" name="Imagen 29" descr=""/>
        <xdr:cNvPicPr/>
      </xdr:nvPicPr>
      <xdr:blipFill>
        <a:blip r:embed="rId2"/>
        <a:stretch/>
      </xdr:blipFill>
      <xdr:spPr>
        <a:xfrm>
          <a:off x="703800" y="11401560"/>
          <a:ext cx="228744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</xdr:row>
      <xdr:rowOff>76320</xdr:rowOff>
    </xdr:from>
    <xdr:to>
      <xdr:col>5</xdr:col>
      <xdr:colOff>12240</xdr:colOff>
      <xdr:row>2</xdr:row>
      <xdr:rowOff>699480</xdr:rowOff>
    </xdr:to>
    <xdr:pic>
      <xdr:nvPicPr>
        <xdr:cNvPr id="4" name="Imagen 29" descr=""/>
        <xdr:cNvPicPr/>
      </xdr:nvPicPr>
      <xdr:blipFill>
        <a:blip r:embed="rId1"/>
        <a:stretch/>
      </xdr:blipFill>
      <xdr:spPr>
        <a:xfrm>
          <a:off x="47160" y="209520"/>
          <a:ext cx="2289240" cy="72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lsega@hotmail.com" TargetMode="External"/><Relationship Id="rId2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aa@faa.net" TargetMode="External"/><Relationship Id="rId2" Type="http://schemas.openxmlformats.org/officeDocument/2006/relationships/hyperlink" Target="mailto:faa@faa.net" TargetMode="External"/><Relationship Id="rId3" Type="http://schemas.openxmlformats.org/officeDocument/2006/relationships/hyperlink" Target="mailto:faa@faa.net" TargetMode="External"/><Relationship Id="rId4" Type="http://schemas.openxmlformats.org/officeDocument/2006/relationships/hyperlink" Target="mailto:faa@faa.net" TargetMode="External"/><Relationship Id="rId5" Type="http://schemas.openxmlformats.org/officeDocument/2006/relationships/hyperlink" Target="mailto:faa@faa.net" TargetMode="External"/><Relationship Id="rId6" Type="http://schemas.openxmlformats.org/officeDocument/2006/relationships/hyperlink" Target="mailto:faa@faa.net" TargetMode="External"/><Relationship Id="rId7" Type="http://schemas.openxmlformats.org/officeDocument/2006/relationships/hyperlink" Target="mailto:faa@faa.net" TargetMode="External"/><Relationship Id="rId8" Type="http://schemas.openxmlformats.org/officeDocument/2006/relationships/hyperlink" Target="mailto:faa@faa.net" TargetMode="External"/><Relationship Id="rId9" Type="http://schemas.openxmlformats.org/officeDocument/2006/relationships/hyperlink" Target="mailto:a.c.granada2001@gmail.com" TargetMode="External"/><Relationship Id="rId10" Type="http://schemas.openxmlformats.org/officeDocument/2006/relationships/hyperlink" Target="mailto:clubcortesracing@gmail.com" TargetMode="External"/><Relationship Id="rId11" Type="http://schemas.openxmlformats.org/officeDocument/2006/relationships/hyperlink" Target="mailto:info@codea.es" TargetMode="External"/><Relationship Id="rId12" Type="http://schemas.openxmlformats.org/officeDocument/2006/relationships/hyperlink" Target="mailto:a.c.granada2001@gmail.com" TargetMode="External"/><Relationship Id="rId13" Type="http://schemas.openxmlformats.org/officeDocument/2006/relationships/hyperlink" Target="mailto:acbdalmanzora@hotmail.com" TargetMode="External"/><Relationship Id="rId14" Type="http://schemas.openxmlformats.org/officeDocument/2006/relationships/hyperlink" Target="mailto:acbdalmanzora@hotmail.com" TargetMode="External"/><Relationship Id="rId15" Type="http://schemas.openxmlformats.org/officeDocument/2006/relationships/hyperlink" Target="mailto:inscripcion@escuderiasur.net" TargetMode="External"/><Relationship Id="rId16" Type="http://schemas.openxmlformats.org/officeDocument/2006/relationships/hyperlink" Target="mailto:acbdalmanzora@hotmail.com" TargetMode="External"/><Relationship Id="rId17" Type="http://schemas.openxmlformats.org/officeDocument/2006/relationships/hyperlink" Target="mailto:acbdalmanzor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0"/>
  <sheetViews>
    <sheetView showFormulas="false" showGridLines="true" showRowColHeaders="true" showZeros="false" rightToLeft="false" tabSelected="true" showOutlineSymbols="false" defaultGridColor="true" view="normal" topLeftCell="A1" colorId="64" zoomScale="151" zoomScaleNormal="151" zoomScalePageLayoutView="100" workbookViewId="0">
      <selection pane="topLeft" activeCell="AI118" activeCellId="0" sqref="AI118"/>
    </sheetView>
  </sheetViews>
  <sheetFormatPr defaultColWidth="11.5" defaultRowHeight="12.8" zeroHeight="tru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.5"/>
    <col collapsed="false" customWidth="true" hidden="false" outlineLevel="0" max="3" min="3" style="1" width="4.66"/>
    <col collapsed="false" customWidth="true" hidden="false" outlineLevel="0" max="7" min="4" style="1" width="3.49"/>
    <col collapsed="false" customWidth="true" hidden="false" outlineLevel="0" max="8" min="8" style="1" width="4.49"/>
    <col collapsed="false" customWidth="true" hidden="false" outlineLevel="0" max="9" min="9" style="1" width="2.32"/>
    <col collapsed="false" customWidth="true" hidden="false" outlineLevel="0" max="10" min="10" style="1" width="3.49"/>
    <col collapsed="false" customWidth="true" hidden="false" outlineLevel="0" max="11" min="11" style="1" width="1.32"/>
    <col collapsed="false" customWidth="true" hidden="false" outlineLevel="0" max="12" min="12" style="1" width="7.32"/>
    <col collapsed="false" customWidth="true" hidden="false" outlineLevel="0" max="14" min="13" style="1" width="3.49"/>
    <col collapsed="false" customWidth="true" hidden="false" outlineLevel="0" max="15" min="15" style="1" width="2.66"/>
    <col collapsed="false" customWidth="true" hidden="false" outlineLevel="0" max="16" min="16" style="1" width="1.99"/>
    <col collapsed="false" customWidth="true" hidden="false" outlineLevel="0" max="17" min="17" style="1" width="3.66"/>
    <col collapsed="false" customWidth="true" hidden="false" outlineLevel="0" max="18" min="18" style="1" width="1.99"/>
    <col collapsed="false" customWidth="true" hidden="false" outlineLevel="0" max="19" min="19" style="1" width="1.15"/>
    <col collapsed="false" customWidth="true" hidden="false" outlineLevel="0" max="21" min="20" style="1" width="1.99"/>
    <col collapsed="false" customWidth="true" hidden="false" outlineLevel="0" max="23" min="22" style="1" width="3.49"/>
    <col collapsed="false" customWidth="true" hidden="false" outlineLevel="0" max="24" min="24" style="1" width="4.66"/>
    <col collapsed="false" customWidth="true" hidden="false" outlineLevel="0" max="26" min="25" style="1" width="2.66"/>
    <col collapsed="false" customWidth="true" hidden="false" outlineLevel="0" max="27" min="27" style="1" width="3.32"/>
    <col collapsed="false" customWidth="true" hidden="false" outlineLevel="0" max="28" min="28" style="1" width="3.49"/>
    <col collapsed="false" customWidth="true" hidden="false" outlineLevel="0" max="29" min="29" style="1" width="2.66"/>
    <col collapsed="false" customWidth="true" hidden="false" outlineLevel="0" max="30" min="30" style="1" width="1.99"/>
    <col collapsed="false" customWidth="true" hidden="false" outlineLevel="0" max="31" min="31" style="1" width="3.49"/>
    <col collapsed="false" customWidth="true" hidden="false" outlineLevel="0" max="32" min="32" style="1" width="4.49"/>
    <col collapsed="false" customWidth="true" hidden="false" outlineLevel="0" max="33" min="33" style="1" width="3.49"/>
    <col collapsed="false" customWidth="true" hidden="false" outlineLevel="0" max="34" min="34" style="1" width="2.5"/>
    <col collapsed="false" customWidth="true" hidden="false" outlineLevel="0" max="35" min="35" style="1" width="6.66"/>
    <col collapsed="false" customWidth="true" hidden="false" outlineLevel="0" max="36" min="36" style="1" width="1.15"/>
    <col collapsed="false" customWidth="false" hidden="true" outlineLevel="0" max="257" min="37" style="1" width="11.5"/>
  </cols>
  <sheetData>
    <row r="1" customFormat="false" ht="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32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3" customFormat="true" ht="12" hidden="false" customHeight="true" outlineLevel="0" collapsed="false">
      <c r="B3" s="8"/>
      <c r="C3" s="9" t="s">
        <v>0</v>
      </c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</row>
    <row r="4" s="3" customFormat="true" ht="12" hidden="false" customHeight="true" outlineLevel="0" collapsed="false"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</row>
    <row r="5" s="3" customFormat="true" ht="12" hidden="false" customHeight="tru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1"/>
    </row>
    <row r="6" s="3" customFormat="true" ht="24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5" hidden="false" customHeight="true" outlineLevel="0" collapsed="false">
      <c r="B7" s="13"/>
      <c r="C7" s="14"/>
      <c r="D7" s="15"/>
      <c r="E7" s="16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12.75" hidden="false" customHeight="true" outlineLevel="0" collapsed="false">
      <c r="B8" s="18" t="str">
        <f aca="false">Opcion</f>
        <v>ESTADO NORMAL (Todos los datos visibles)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3"/>
      <c r="Q8" s="20" t="s">
        <v>5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s="3" customFormat="true" ht="12.75" hidden="false" customHeight="true" outlineLevel="0" collapsed="false">
      <c r="B9" s="21" t="str">
        <f aca="false">Opcion2</f>
        <v>Active la casilla para imprimir un Boletín de Inscripción vacío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5" hidden="false" customHeight="true" outlineLevel="0" collapsed="false">
      <c r="B10" s="23"/>
      <c r="C10" s="14"/>
      <c r="D10" s="15"/>
      <c r="E10" s="16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7"/>
      <c r="Z10" s="17"/>
      <c r="AA10" s="17"/>
      <c r="AB10" s="17"/>
      <c r="AC10" s="17"/>
      <c r="AD10" s="17"/>
      <c r="AE10" s="17"/>
      <c r="AF10" s="17"/>
      <c r="AG10" s="17"/>
      <c r="AH10" s="24"/>
    </row>
    <row r="11" customFormat="false" ht="13.5" hidden="false" customHeight="true" outlineLevel="0" collapsed="false"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7"/>
    </row>
    <row r="12" customFormat="false" ht="17.25" hidden="false" customHeight="true" outlineLevel="0" collapsed="false">
      <c r="B12" s="28"/>
      <c r="C12" s="29"/>
      <c r="D12" s="29"/>
      <c r="E12" s="29"/>
      <c r="F12" s="29"/>
      <c r="G12" s="30" t="n">
        <f aca="true">NOW()</f>
        <v>46231.6418410621</v>
      </c>
      <c r="H12" s="30"/>
      <c r="I12" s="30"/>
      <c r="J12" s="30"/>
      <c r="K12" s="26"/>
      <c r="L12" s="31" t="s">
        <v>6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26"/>
      <c r="AA12" s="26"/>
      <c r="AB12" s="26"/>
      <c r="AC12" s="26"/>
      <c r="AD12" s="26"/>
      <c r="AE12" s="26"/>
      <c r="AF12" s="26"/>
      <c r="AG12" s="26"/>
      <c r="AH12" s="32"/>
    </row>
    <row r="13" customFormat="false" ht="3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32"/>
    </row>
    <row r="14" customFormat="false" ht="16.5" hidden="false" customHeight="true" outlineLevel="0" collapsed="false">
      <c r="B14" s="28"/>
      <c r="C14" s="29"/>
      <c r="D14" s="29"/>
      <c r="E14" s="29"/>
      <c r="F14" s="29"/>
      <c r="G14" s="26"/>
      <c r="H14" s="26"/>
      <c r="I14" s="26"/>
      <c r="J14" s="26"/>
      <c r="K14" s="26"/>
      <c r="L14" s="33" t="s">
        <v>7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26"/>
      <c r="AA14" s="26"/>
      <c r="AB14" s="26"/>
      <c r="AC14" s="26"/>
      <c r="AD14" s="26"/>
      <c r="AE14" s="26"/>
      <c r="AF14" s="26"/>
      <c r="AG14" s="26"/>
      <c r="AH14" s="32"/>
    </row>
    <row r="15" customFormat="false" ht="6.75" hidden="false" customHeight="true" outlineLevel="0" collapsed="false">
      <c r="B15" s="28"/>
      <c r="C15" s="29"/>
      <c r="D15" s="29"/>
      <c r="E15" s="29"/>
      <c r="F15" s="29"/>
      <c r="G15" s="29"/>
      <c r="H15" s="34"/>
      <c r="I15" s="34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4"/>
      <c r="AA15" s="34"/>
      <c r="AB15" s="34"/>
      <c r="AC15" s="34"/>
      <c r="AD15" s="34"/>
      <c r="AE15" s="34"/>
      <c r="AF15" s="34"/>
      <c r="AG15" s="34"/>
      <c r="AH15" s="32"/>
    </row>
    <row r="16" customFormat="false" ht="2.25" hidden="false" customHeight="true" outlineLevel="0" collapsed="false">
      <c r="B16" s="36" t="n">
        <v>3</v>
      </c>
      <c r="C16" s="29"/>
      <c r="D16" s="29"/>
      <c r="E16" s="29"/>
      <c r="F16" s="29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32"/>
    </row>
    <row r="17" customFormat="false" ht="12" hidden="false" customHeight="true" outlineLevel="0" collapsed="false">
      <c r="B17" s="36"/>
      <c r="C17" s="37" t="s">
        <v>8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8"/>
      <c r="Z17" s="37" t="s">
        <v>9</v>
      </c>
      <c r="AA17" s="37"/>
      <c r="AB17" s="37"/>
      <c r="AC17" s="37"/>
      <c r="AD17" s="37"/>
      <c r="AE17" s="37"/>
      <c r="AF17" s="37"/>
      <c r="AG17" s="37"/>
      <c r="AH17" s="32"/>
    </row>
    <row r="18" customFormat="false" ht="6" hidden="false" customHeight="true" outlineLevel="0" collapsed="false">
      <c r="B18" s="36"/>
      <c r="C18" s="39" t="str">
        <f aca="false">IF(Blanco=TRUE(),"",' Derechos de Inscripción '!B12)</f>
        <v>8-9 ABRIL - CAMPILLOS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8"/>
      <c r="Z18" s="40" t="n">
        <f aca="false">VLOOKUP(' Derechos de Inscripción '!C10,' Datos de Organizadores '!A3:N12,12)</f>
        <v>42833</v>
      </c>
      <c r="AA18" s="40"/>
      <c r="AB18" s="40"/>
      <c r="AC18" s="40"/>
      <c r="AD18" s="40"/>
      <c r="AE18" s="40"/>
      <c r="AF18" s="40"/>
      <c r="AG18" s="40"/>
      <c r="AH18" s="32"/>
    </row>
    <row r="19" customFormat="false" ht="12" hidden="false" customHeight="true" outlineLevel="0" collapsed="false">
      <c r="B19" s="36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8"/>
      <c r="Z19" s="40"/>
      <c r="AA19" s="40"/>
      <c r="AB19" s="40"/>
      <c r="AC19" s="40"/>
      <c r="AD19" s="40"/>
      <c r="AE19" s="40"/>
      <c r="AF19" s="40"/>
      <c r="AG19" s="40"/>
      <c r="AH19" s="32"/>
    </row>
    <row r="20" customFormat="false" ht="6" hidden="false" customHeight="true" outlineLevel="0" collapsed="false">
      <c r="B20" s="36"/>
      <c r="C20" s="41"/>
      <c r="D20" s="41"/>
      <c r="E20" s="41"/>
      <c r="F20" s="41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1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32"/>
    </row>
    <row r="21" customFormat="false" ht="20" hidden="false" customHeight="true" outlineLevel="0" collapsed="false">
      <c r="B21" s="28"/>
      <c r="C21" s="44" t="str">
        <f aca="false">IF(Blanco=TRUE(),"",' Derechos de Inscripción '!D15)</f>
        <v>Federación Andaluza de Automovilismo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29"/>
      <c r="R21" s="45" t="s">
        <v>10</v>
      </c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32"/>
    </row>
    <row r="22" customFormat="false" ht="6.75" hidden="false" customHeight="true" outlineLevel="0" collapsed="false">
      <c r="B22" s="28"/>
      <c r="C22" s="46" t="str">
        <f aca="false">IF(Blanco=TRUE(),"",' Derechos de Inscripción '!D16)</f>
        <v>C/ Santo Domingo, 22 Local 1 Edificio Almería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29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32"/>
    </row>
    <row r="23" customFormat="false" ht="6.75" hidden="false" customHeight="true" outlineLevel="0" collapsed="false">
      <c r="B23" s="28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29"/>
      <c r="R23" s="48" t="s">
        <v>11</v>
      </c>
      <c r="S23" s="48"/>
      <c r="T23" s="48"/>
      <c r="U23" s="48"/>
      <c r="V23" s="48"/>
      <c r="W23" s="48"/>
      <c r="X23" s="48"/>
      <c r="Y23" s="48"/>
      <c r="Z23" s="48"/>
      <c r="AA23" s="49" t="s">
        <v>12</v>
      </c>
      <c r="AB23" s="49"/>
      <c r="AC23" s="49"/>
      <c r="AD23" s="49"/>
      <c r="AE23" s="48" t="s">
        <v>13</v>
      </c>
      <c r="AF23" s="48"/>
      <c r="AG23" s="48"/>
      <c r="AH23" s="32"/>
    </row>
    <row r="24" customFormat="false" ht="6.75" hidden="false" customHeight="true" outlineLevel="0" collapsed="false">
      <c r="B24" s="28"/>
      <c r="C24" s="50" t="str">
        <f aca="false">IF(Blanco=TRUE(),"",IF(TEXT(' Derechos de Inscripción '!D17,"00000")=" ","",TEXT(' Derechos de Inscripción '!D17,"00000")&amp;"-"&amp;' Derechos de Inscripción '!F17&amp;" "&amp;' Derechos de Inscripción '!D18))</f>
        <v>11402-JEREZ DE LA FRONTERA (CADIZ)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29"/>
      <c r="R24" s="48"/>
      <c r="S24" s="48"/>
      <c r="T24" s="48"/>
      <c r="U24" s="48"/>
      <c r="V24" s="48"/>
      <c r="W24" s="48"/>
      <c r="X24" s="48"/>
      <c r="Y24" s="48"/>
      <c r="Z24" s="48"/>
      <c r="AA24" s="49"/>
      <c r="AB24" s="49"/>
      <c r="AC24" s="49"/>
      <c r="AD24" s="49"/>
      <c r="AE24" s="48"/>
      <c r="AF24" s="48"/>
      <c r="AG24" s="48"/>
      <c r="AH24" s="32"/>
    </row>
    <row r="25" customFormat="false" ht="6.75" hidden="false" customHeight="true" outlineLevel="0" collapsed="false">
      <c r="B25" s="28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29"/>
      <c r="R25" s="51" t="s">
        <v>14</v>
      </c>
      <c r="S25" s="51"/>
      <c r="T25" s="51"/>
      <c r="U25" s="51"/>
      <c r="V25" s="52"/>
      <c r="W25" s="52"/>
      <c r="X25" s="52"/>
      <c r="Y25" s="52"/>
      <c r="Z25" s="52"/>
      <c r="AA25" s="53"/>
      <c r="AB25" s="53"/>
      <c r="AC25" s="53"/>
      <c r="AD25" s="53"/>
      <c r="AE25" s="53"/>
      <c r="AF25" s="53"/>
      <c r="AG25" s="53"/>
      <c r="AH25" s="32"/>
    </row>
    <row r="26" customFormat="false" ht="6.75" hidden="false" customHeight="true" outlineLevel="0" collapsed="false">
      <c r="B26" s="28"/>
      <c r="C26" s="46" t="str">
        <f aca="false">IF(Blanco=TRUE(),"",IF(' Derechos de Inscripción '!D19="",IF(' Derechos de Inscripción '!F19="","","FAX: "&amp;' Derechos de Inscripción '!F19),IF(' Derechos de Inscripción '!F19="","TLF: "&amp;' Derechos de Inscripción '!D19,"TLF: "&amp;' Derechos de Inscripción '!D19&amp;" - FAX: "&amp;' Derechos de Inscripción '!F19)))</f>
        <v>TLF: 956 038 586 - FAX: 956 038 587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29"/>
      <c r="R26" s="51"/>
      <c r="S26" s="51"/>
      <c r="T26" s="51"/>
      <c r="U26" s="51"/>
      <c r="V26" s="52"/>
      <c r="W26" s="52"/>
      <c r="X26" s="52"/>
      <c r="Y26" s="52"/>
      <c r="Z26" s="52"/>
      <c r="AA26" s="53"/>
      <c r="AB26" s="53"/>
      <c r="AC26" s="53"/>
      <c r="AD26" s="53"/>
      <c r="AE26" s="53"/>
      <c r="AF26" s="53"/>
      <c r="AG26" s="53"/>
      <c r="AH26" s="32"/>
    </row>
    <row r="27" customFormat="false" ht="6.75" hidden="false" customHeight="true" outlineLevel="0" collapsed="false">
      <c r="B27" s="28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29"/>
      <c r="R27" s="51"/>
      <c r="S27" s="51"/>
      <c r="T27" s="51"/>
      <c r="U27" s="51"/>
      <c r="V27" s="52"/>
      <c r="W27" s="52"/>
      <c r="X27" s="52"/>
      <c r="Y27" s="52"/>
      <c r="Z27" s="52"/>
      <c r="AA27" s="53"/>
      <c r="AB27" s="53"/>
      <c r="AC27" s="53"/>
      <c r="AD27" s="53"/>
      <c r="AE27" s="53"/>
      <c r="AF27" s="53"/>
      <c r="AG27" s="53"/>
      <c r="AH27" s="32"/>
    </row>
    <row r="28" customFormat="false" ht="6.75" hidden="false" customHeight="true" outlineLevel="0" collapsed="false">
      <c r="B28" s="28"/>
      <c r="C28" s="54" t="str">
        <f aca="false">IF(Blanco=TRUE(),"","e_mail: "&amp;' Derechos de Inscripción '!H19)</f>
        <v>e_mail: faa@faa.net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29"/>
      <c r="R28" s="55" t="s">
        <v>15</v>
      </c>
      <c r="S28" s="55"/>
      <c r="T28" s="55"/>
      <c r="U28" s="55"/>
      <c r="V28" s="56"/>
      <c r="W28" s="56"/>
      <c r="X28" s="56"/>
      <c r="Y28" s="56"/>
      <c r="Z28" s="56"/>
      <c r="AA28" s="53"/>
      <c r="AB28" s="53"/>
      <c r="AC28" s="53"/>
      <c r="AD28" s="53"/>
      <c r="AE28" s="53"/>
      <c r="AF28" s="53"/>
      <c r="AG28" s="53"/>
      <c r="AH28" s="32"/>
    </row>
    <row r="29" customFormat="false" ht="6" hidden="false" customHeight="true" outlineLevel="0" collapsed="false">
      <c r="B29" s="28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29"/>
      <c r="R29" s="55"/>
      <c r="S29" s="55"/>
      <c r="T29" s="55"/>
      <c r="U29" s="55"/>
      <c r="V29" s="56"/>
      <c r="W29" s="56"/>
      <c r="X29" s="56"/>
      <c r="Y29" s="56"/>
      <c r="Z29" s="56"/>
      <c r="AA29" s="53"/>
      <c r="AB29" s="53"/>
      <c r="AC29" s="53"/>
      <c r="AD29" s="53"/>
      <c r="AE29" s="53"/>
      <c r="AF29" s="53"/>
      <c r="AG29" s="53"/>
      <c r="AH29" s="32"/>
    </row>
    <row r="30" customFormat="false" ht="6" hidden="false" customHeight="true" outlineLevel="0" collapsed="false">
      <c r="B30" s="28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29"/>
      <c r="R30" s="55"/>
      <c r="S30" s="55"/>
      <c r="T30" s="55"/>
      <c r="U30" s="55"/>
      <c r="V30" s="56"/>
      <c r="W30" s="56"/>
      <c r="X30" s="56"/>
      <c r="Y30" s="56"/>
      <c r="Z30" s="56"/>
      <c r="AA30" s="53"/>
      <c r="AB30" s="53"/>
      <c r="AC30" s="53"/>
      <c r="AD30" s="53"/>
      <c r="AE30" s="53"/>
      <c r="AF30" s="53"/>
      <c r="AG30" s="53"/>
      <c r="AH30" s="32"/>
    </row>
    <row r="31" customFormat="false" ht="20" hidden="false" customHeight="true" outlineLevel="0" collapsed="false">
      <c r="B31" s="28"/>
      <c r="C31" s="57" t="s">
        <v>16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32"/>
    </row>
    <row r="32" customFormat="false" ht="3.75" hidden="false" customHeight="true" outlineLevel="0" collapsed="false">
      <c r="B32" s="28"/>
      <c r="C32" s="5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2"/>
    </row>
    <row r="33" customFormat="false" ht="12" hidden="true" customHeight="true" outlineLevel="0" collapsed="false">
      <c r="B33" s="28"/>
      <c r="C33" s="59" t="s">
        <v>17</v>
      </c>
      <c r="D33" s="60" t="s">
        <v>18</v>
      </c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2"/>
      <c r="AH33" s="32"/>
    </row>
    <row r="34" customFormat="false" ht="12" hidden="true" customHeight="true" outlineLevel="0" collapsed="false">
      <c r="B34" s="28"/>
      <c r="C34" s="59"/>
      <c r="D34" s="63" t="s">
        <v>19</v>
      </c>
      <c r="E34" s="29"/>
      <c r="F34" s="29"/>
      <c r="G34" s="29"/>
      <c r="H34" s="29"/>
      <c r="I34" s="29"/>
      <c r="J34" s="29"/>
      <c r="K34" s="29"/>
      <c r="L34" s="64" t="s">
        <v>20</v>
      </c>
      <c r="M34" s="29"/>
      <c r="N34" s="29"/>
      <c r="O34" s="29"/>
      <c r="P34" s="29"/>
      <c r="Q34" s="65"/>
      <c r="R34" s="29"/>
      <c r="S34" s="29"/>
      <c r="T34" s="29"/>
      <c r="U34" s="66"/>
      <c r="V34" s="64" t="s">
        <v>21</v>
      </c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67"/>
      <c r="AH34" s="32"/>
    </row>
    <row r="35" customFormat="false" ht="18" hidden="true" customHeight="true" outlineLevel="0" collapsed="false">
      <c r="B35" s="28"/>
      <c r="C35" s="59"/>
      <c r="D35" s="68" t="s">
        <v>22</v>
      </c>
      <c r="E35" s="68"/>
      <c r="F35" s="68"/>
      <c r="G35" s="68"/>
      <c r="H35" s="68"/>
      <c r="I35" s="68"/>
      <c r="J35" s="68"/>
      <c r="K35" s="68"/>
      <c r="L35" s="69" t="s">
        <v>23</v>
      </c>
      <c r="M35" s="69"/>
      <c r="N35" s="69"/>
      <c r="O35" s="69"/>
      <c r="P35" s="69"/>
      <c r="Q35" s="69"/>
      <c r="R35" s="69"/>
      <c r="S35" s="69"/>
      <c r="T35" s="69"/>
      <c r="U35" s="69"/>
      <c r="V35" s="70" t="s">
        <v>24</v>
      </c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32"/>
    </row>
    <row r="36" customFormat="false" ht="12" hidden="true" customHeight="true" outlineLevel="0" collapsed="false">
      <c r="B36" s="28"/>
      <c r="C36" s="59"/>
      <c r="D36" s="60" t="s">
        <v>25</v>
      </c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2"/>
      <c r="AH36" s="32"/>
    </row>
    <row r="37" customFormat="false" ht="12" hidden="false" customHeight="true" outlineLevel="0" collapsed="false">
      <c r="B37" s="28"/>
      <c r="C37" s="59"/>
      <c r="D37" s="71" t="s">
        <v>26</v>
      </c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2" t="s">
        <v>27</v>
      </c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32"/>
    </row>
    <row r="38" customFormat="false" ht="18" hidden="false" customHeight="true" outlineLevel="0" collapsed="false">
      <c r="B38" s="28"/>
      <c r="C38" s="59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32"/>
    </row>
    <row r="39" customFormat="false" ht="12" hidden="false" customHeight="true" outlineLevel="0" collapsed="false">
      <c r="B39" s="28"/>
      <c r="C39" s="59"/>
      <c r="D39" s="75" t="s">
        <v>28</v>
      </c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 t="s">
        <v>29</v>
      </c>
      <c r="R39" s="76"/>
      <c r="S39" s="76"/>
      <c r="T39" s="76"/>
      <c r="U39" s="76"/>
      <c r="V39" s="77" t="s">
        <v>30</v>
      </c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32"/>
    </row>
    <row r="40" customFormat="false" ht="18" hidden="false" customHeight="true" outlineLevel="0" collapsed="false">
      <c r="B40" s="28"/>
      <c r="C40" s="59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8"/>
      <c r="R40" s="78"/>
      <c r="S40" s="78"/>
      <c r="T40" s="78"/>
      <c r="U40" s="78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32"/>
    </row>
    <row r="41" customFormat="false" ht="15" hidden="false" customHeight="true" outlineLevel="0" collapsed="false">
      <c r="B41" s="28"/>
      <c r="C41" s="59"/>
      <c r="D41" s="75" t="s">
        <v>31</v>
      </c>
      <c r="E41" s="75"/>
      <c r="F41" s="75"/>
      <c r="G41" s="75"/>
      <c r="H41" s="75"/>
      <c r="I41" s="75"/>
      <c r="J41" s="76" t="s">
        <v>32</v>
      </c>
      <c r="K41" s="76"/>
      <c r="L41" s="76"/>
      <c r="M41" s="76"/>
      <c r="N41" s="76"/>
      <c r="O41" s="76"/>
      <c r="P41" s="76"/>
      <c r="Q41" s="76" t="s">
        <v>33</v>
      </c>
      <c r="R41" s="76"/>
      <c r="S41" s="76"/>
      <c r="T41" s="76"/>
      <c r="U41" s="76"/>
      <c r="V41" s="76"/>
      <c r="W41" s="76"/>
      <c r="X41" s="76"/>
      <c r="Y41" s="76" t="s">
        <v>34</v>
      </c>
      <c r="Z41" s="76"/>
      <c r="AA41" s="76"/>
      <c r="AB41" s="76"/>
      <c r="AC41" s="76"/>
      <c r="AD41" s="77" t="s">
        <v>35</v>
      </c>
      <c r="AE41" s="77"/>
      <c r="AF41" s="77"/>
      <c r="AG41" s="77"/>
      <c r="AH41" s="32"/>
    </row>
    <row r="42" customFormat="false" ht="18" hidden="false" customHeight="true" outlineLevel="0" collapsed="false">
      <c r="B42" s="28"/>
      <c r="C42" s="59"/>
      <c r="D42" s="73"/>
      <c r="E42" s="73"/>
      <c r="F42" s="73"/>
      <c r="G42" s="73"/>
      <c r="H42" s="73"/>
      <c r="I42" s="73"/>
      <c r="J42" s="69"/>
      <c r="K42" s="69"/>
      <c r="L42" s="69"/>
      <c r="M42" s="69"/>
      <c r="N42" s="69"/>
      <c r="O42" s="69"/>
      <c r="P42" s="69"/>
      <c r="Q42" s="79"/>
      <c r="R42" s="79"/>
      <c r="S42" s="79"/>
      <c r="T42" s="79"/>
      <c r="U42" s="79"/>
      <c r="V42" s="79"/>
      <c r="W42" s="79"/>
      <c r="X42" s="79"/>
      <c r="Y42" s="68"/>
      <c r="Z42" s="68"/>
      <c r="AA42" s="68"/>
      <c r="AB42" s="68"/>
      <c r="AC42" s="68"/>
      <c r="AD42" s="80"/>
      <c r="AE42" s="80"/>
      <c r="AF42" s="80"/>
      <c r="AG42" s="80"/>
      <c r="AH42" s="32"/>
    </row>
    <row r="43" customFormat="false" ht="15" hidden="false" customHeight="true" outlineLevel="0" collapsed="false">
      <c r="B43" s="28"/>
      <c r="C43" s="59"/>
      <c r="D43" s="75" t="s">
        <v>36</v>
      </c>
      <c r="E43" s="75"/>
      <c r="F43" s="75"/>
      <c r="G43" s="75"/>
      <c r="H43" s="75"/>
      <c r="I43" s="76" t="s">
        <v>37</v>
      </c>
      <c r="J43" s="76"/>
      <c r="K43" s="76"/>
      <c r="L43" s="76"/>
      <c r="M43" s="76"/>
      <c r="N43" s="76" t="s">
        <v>38</v>
      </c>
      <c r="O43" s="76"/>
      <c r="P43" s="76"/>
      <c r="Q43" s="76"/>
      <c r="R43" s="76"/>
      <c r="S43" s="76"/>
      <c r="T43" s="76"/>
      <c r="U43" s="76"/>
      <c r="V43" s="77" t="s">
        <v>39</v>
      </c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32"/>
    </row>
    <row r="44" customFormat="false" ht="18" hidden="false" customHeight="true" outlineLevel="0" collapsed="false">
      <c r="B44" s="28"/>
      <c r="C44" s="59"/>
      <c r="D44" s="81"/>
      <c r="E44" s="81"/>
      <c r="F44" s="81"/>
      <c r="G44" s="81"/>
      <c r="H44" s="81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32"/>
    </row>
    <row r="45" customFormat="false" ht="3.7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32"/>
    </row>
    <row r="46" customFormat="false" ht="20" hidden="false" customHeight="true" outlineLevel="0" collapsed="false">
      <c r="B46" s="28"/>
      <c r="C46" s="84" t="s">
        <v>16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32"/>
    </row>
    <row r="47" customFormat="false" ht="3.75" hidden="false" customHeight="true" outlineLevel="0" collapsed="false">
      <c r="B47" s="28"/>
      <c r="C47" s="58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32"/>
    </row>
    <row r="48" customFormat="false" ht="3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32"/>
    </row>
    <row r="49" customFormat="false" ht="12" hidden="false" customHeight="true" outlineLevel="0" collapsed="false">
      <c r="B49" s="28"/>
      <c r="C49" s="59" t="s">
        <v>40</v>
      </c>
      <c r="D49" s="85" t="s">
        <v>19</v>
      </c>
      <c r="E49" s="85"/>
      <c r="F49" s="85"/>
      <c r="G49" s="85"/>
      <c r="H49" s="85"/>
      <c r="I49" s="85"/>
      <c r="J49" s="85"/>
      <c r="K49" s="85"/>
      <c r="L49" s="86" t="s">
        <v>20</v>
      </c>
      <c r="M49" s="86"/>
      <c r="N49" s="86"/>
      <c r="O49" s="86"/>
      <c r="P49" s="86"/>
      <c r="Q49" s="86"/>
      <c r="R49" s="86"/>
      <c r="S49" s="86"/>
      <c r="T49" s="86"/>
      <c r="U49" s="86"/>
      <c r="V49" s="87" t="s">
        <v>21</v>
      </c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32"/>
    </row>
    <row r="50" customFormat="false" ht="18" hidden="false" customHeight="true" outlineLevel="0" collapsed="false">
      <c r="B50" s="28"/>
      <c r="C50" s="59"/>
      <c r="D50" s="88"/>
      <c r="E50" s="88"/>
      <c r="F50" s="88"/>
      <c r="G50" s="88"/>
      <c r="H50" s="88"/>
      <c r="I50" s="88"/>
      <c r="J50" s="88"/>
      <c r="K50" s="88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32"/>
    </row>
    <row r="51" customFormat="false" ht="12" hidden="false" customHeight="true" outlineLevel="0" collapsed="false">
      <c r="B51" s="28"/>
      <c r="C51" s="59"/>
      <c r="D51" s="85" t="s">
        <v>28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6" t="s">
        <v>29</v>
      </c>
      <c r="R51" s="86"/>
      <c r="S51" s="86"/>
      <c r="T51" s="86"/>
      <c r="U51" s="86"/>
      <c r="V51" s="87" t="s">
        <v>30</v>
      </c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32"/>
    </row>
    <row r="52" customFormat="false" ht="18" hidden="false" customHeight="true" outlineLevel="0" collapsed="false">
      <c r="B52" s="28"/>
      <c r="C52" s="59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91"/>
      <c r="R52" s="91"/>
      <c r="S52" s="91"/>
      <c r="T52" s="91"/>
      <c r="U52" s="91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32"/>
    </row>
    <row r="53" customFormat="false" ht="15" hidden="false" customHeight="true" outlineLevel="0" collapsed="false">
      <c r="B53" s="28"/>
      <c r="C53" s="59"/>
      <c r="D53" s="71" t="s">
        <v>31</v>
      </c>
      <c r="E53" s="71"/>
      <c r="F53" s="71"/>
      <c r="G53" s="71"/>
      <c r="H53" s="71"/>
      <c r="I53" s="71"/>
      <c r="J53" s="93" t="s">
        <v>32</v>
      </c>
      <c r="K53" s="93"/>
      <c r="L53" s="93"/>
      <c r="M53" s="93"/>
      <c r="N53" s="93"/>
      <c r="O53" s="93"/>
      <c r="P53" s="93"/>
      <c r="Q53" s="93" t="s">
        <v>41</v>
      </c>
      <c r="R53" s="93"/>
      <c r="S53" s="93"/>
      <c r="T53" s="93"/>
      <c r="U53" s="93"/>
      <c r="V53" s="93"/>
      <c r="W53" s="93"/>
      <c r="X53" s="93"/>
      <c r="Y53" s="72" t="s">
        <v>34</v>
      </c>
      <c r="Z53" s="72"/>
      <c r="AA53" s="72"/>
      <c r="AB53" s="72"/>
      <c r="AC53" s="72"/>
      <c r="AD53" s="72"/>
      <c r="AE53" s="72"/>
      <c r="AF53" s="72"/>
      <c r="AG53" s="72"/>
      <c r="AH53" s="32"/>
    </row>
    <row r="54" customFormat="false" ht="18" hidden="false" customHeight="true" outlineLevel="0" collapsed="false">
      <c r="B54" s="28"/>
      <c r="C54" s="59"/>
      <c r="D54" s="81"/>
      <c r="E54" s="81"/>
      <c r="F54" s="81"/>
      <c r="G54" s="81"/>
      <c r="H54" s="81"/>
      <c r="I54" s="81"/>
      <c r="J54" s="82"/>
      <c r="K54" s="82"/>
      <c r="L54" s="82"/>
      <c r="M54" s="82"/>
      <c r="N54" s="82"/>
      <c r="O54" s="82"/>
      <c r="P54" s="82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5"/>
      <c r="AE54" s="95"/>
      <c r="AF54" s="95"/>
      <c r="AG54" s="95"/>
      <c r="AH54" s="32"/>
    </row>
    <row r="55" customFormat="false" ht="15" hidden="false" customHeight="true" outlineLevel="0" collapsed="false">
      <c r="B55" s="28"/>
      <c r="C55" s="59"/>
      <c r="D55" s="71" t="s">
        <v>36</v>
      </c>
      <c r="E55" s="71"/>
      <c r="F55" s="71"/>
      <c r="G55" s="71"/>
      <c r="H55" s="71"/>
      <c r="I55" s="93" t="s">
        <v>36</v>
      </c>
      <c r="J55" s="93"/>
      <c r="K55" s="93"/>
      <c r="L55" s="93"/>
      <c r="M55" s="93"/>
      <c r="N55" s="93" t="s">
        <v>38</v>
      </c>
      <c r="O55" s="93"/>
      <c r="P55" s="93"/>
      <c r="Q55" s="93"/>
      <c r="R55" s="93"/>
      <c r="S55" s="93"/>
      <c r="T55" s="93"/>
      <c r="U55" s="93"/>
      <c r="V55" s="72" t="s">
        <v>39</v>
      </c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32"/>
    </row>
    <row r="56" customFormat="false" ht="18" hidden="false" customHeight="true" outlineLevel="0" collapsed="false">
      <c r="B56" s="28"/>
      <c r="C56" s="59"/>
      <c r="D56" s="81"/>
      <c r="E56" s="81"/>
      <c r="F56" s="81"/>
      <c r="G56" s="81"/>
      <c r="H56" s="81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32"/>
    </row>
    <row r="57" customFormat="false" ht="3.7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32"/>
    </row>
    <row r="58" customFormat="false" ht="3.75" hidden="false" customHeight="tru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32"/>
    </row>
    <row r="59" customFormat="false" ht="20" hidden="false" customHeight="true" outlineLevel="0" collapsed="false">
      <c r="B59" s="28"/>
      <c r="C59" s="97" t="s">
        <v>42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8" t="s">
        <v>43</v>
      </c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32"/>
    </row>
    <row r="60" customFormat="false" ht="3" hidden="false" customHeight="true" outlineLevel="0" collapsed="false">
      <c r="B60" s="28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32"/>
    </row>
    <row r="61" customFormat="false" ht="11.25" hidden="false" customHeight="true" outlineLevel="0" collapsed="false">
      <c r="B61" s="28"/>
      <c r="C61" s="85" t="s">
        <v>44</v>
      </c>
      <c r="D61" s="85"/>
      <c r="E61" s="85"/>
      <c r="F61" s="85"/>
      <c r="G61" s="85"/>
      <c r="H61" s="85"/>
      <c r="I61" s="85"/>
      <c r="J61" s="87" t="s">
        <v>45</v>
      </c>
      <c r="K61" s="87"/>
      <c r="L61" s="87"/>
      <c r="M61" s="87"/>
      <c r="N61" s="87"/>
      <c r="O61" s="87"/>
      <c r="P61" s="87"/>
      <c r="Q61" s="99" t="s">
        <v>46</v>
      </c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32"/>
    </row>
    <row r="62" customFormat="false" ht="18.75" hidden="false" customHeight="true" outlineLevel="0" collapsed="false">
      <c r="B62" s="28"/>
      <c r="C62" s="100"/>
      <c r="D62" s="100"/>
      <c r="E62" s="100"/>
      <c r="F62" s="100"/>
      <c r="G62" s="100"/>
      <c r="H62" s="100"/>
      <c r="I62" s="100"/>
      <c r="J62" s="101"/>
      <c r="K62" s="101"/>
      <c r="L62" s="101"/>
      <c r="M62" s="101"/>
      <c r="N62" s="101"/>
      <c r="O62" s="101"/>
      <c r="P62" s="101"/>
      <c r="Q62" s="102" t="str">
        <f aca="false">VLOOKUP(' Datos de Organizadores '!Q31,' Datos de Organizadores '!R28:T38,3)</f>
        <v> </v>
      </c>
      <c r="R62" s="102"/>
      <c r="S62" s="102"/>
      <c r="T62" s="102"/>
      <c r="U62" s="102"/>
      <c r="V62" s="102"/>
      <c r="W62" s="102"/>
      <c r="X62" s="102"/>
      <c r="Y62" s="102"/>
      <c r="Z62" s="102"/>
      <c r="AH62" s="32"/>
    </row>
    <row r="63" customFormat="false" ht="18.75" hidden="false" customHeight="true" outlineLevel="0" collapsed="false">
      <c r="B63" s="28"/>
      <c r="C63" s="103" t="s">
        <v>47</v>
      </c>
      <c r="D63" s="103"/>
      <c r="E63" s="103"/>
      <c r="F63" s="103"/>
      <c r="G63" s="103"/>
      <c r="H63" s="103"/>
      <c r="I63" s="103"/>
      <c r="J63" s="104" t="s">
        <v>48</v>
      </c>
      <c r="K63" s="104"/>
      <c r="L63" s="104"/>
      <c r="M63" s="104"/>
      <c r="N63" s="104"/>
      <c r="O63" s="104"/>
      <c r="P63" s="104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32"/>
    </row>
    <row r="64" customFormat="false" ht="18" hidden="false" customHeight="true" outlineLevel="0" collapsed="false">
      <c r="B64" s="28"/>
      <c r="C64" s="73"/>
      <c r="D64" s="73"/>
      <c r="E64" s="73"/>
      <c r="F64" s="73"/>
      <c r="G64" s="73"/>
      <c r="H64" s="73"/>
      <c r="I64" s="73"/>
      <c r="J64" s="101"/>
      <c r="K64" s="101"/>
      <c r="L64" s="101"/>
      <c r="M64" s="101"/>
      <c r="N64" s="101"/>
      <c r="O64" s="101"/>
      <c r="P64" s="101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32"/>
    </row>
    <row r="65" customFormat="false" ht="3.75" hidden="false" customHeight="true" outlineLevel="0" collapsed="false">
      <c r="B65" s="28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8"/>
      <c r="AF65" s="108"/>
      <c r="AG65" s="108"/>
      <c r="AH65" s="32"/>
    </row>
    <row r="66" customFormat="false" ht="20" hidden="false" customHeight="true" outlineLevel="0" collapsed="false">
      <c r="B66" s="28"/>
      <c r="C66" s="84" t="s">
        <v>49</v>
      </c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32"/>
    </row>
    <row r="67" customFormat="false" ht="3" hidden="false" customHeight="true" outlineLevel="0" collapsed="false">
      <c r="B67" s="28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32"/>
    </row>
    <row r="68" customFormat="false" ht="9" hidden="false" customHeight="true" outlineLevel="0" collapsed="false">
      <c r="B68" s="28"/>
      <c r="C68" s="109" t="str">
        <f aca="false">"HASTA"&amp;" "&amp;TEXT(' Derechos de Inscripción '!J24,"DD/mm/aaaa")</f>
        <v>HASTA 07/01/Monday</v>
      </c>
      <c r="D68" s="109"/>
      <c r="E68" s="109"/>
      <c r="F68" s="109"/>
      <c r="G68" s="110" t="s">
        <v>50</v>
      </c>
      <c r="H68" s="110"/>
      <c r="I68" s="110"/>
      <c r="J68" s="110"/>
      <c r="K68" s="111" t="s">
        <v>51</v>
      </c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2" t="s">
        <v>52</v>
      </c>
      <c r="AD68" s="112"/>
      <c r="AE68" s="112"/>
      <c r="AF68" s="112"/>
      <c r="AG68" s="112"/>
      <c r="AH68" s="32"/>
    </row>
    <row r="69" customFormat="false" ht="6" hidden="false" customHeight="true" outlineLevel="0" collapsed="false">
      <c r="B69" s="28"/>
      <c r="C69" s="109"/>
      <c r="D69" s="109"/>
      <c r="E69" s="109"/>
      <c r="F69" s="109"/>
      <c r="G69" s="110"/>
      <c r="H69" s="110"/>
      <c r="I69" s="110"/>
      <c r="J69" s="110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2"/>
      <c r="AD69" s="112"/>
      <c r="AE69" s="112"/>
      <c r="AF69" s="112"/>
      <c r="AG69" s="112"/>
      <c r="AH69" s="32"/>
    </row>
    <row r="70" customFormat="false" ht="3" hidden="false" customHeight="true" outlineLevel="0" collapsed="false">
      <c r="B70" s="28"/>
      <c r="C70" s="113"/>
      <c r="D70" s="29"/>
      <c r="E70" s="29"/>
      <c r="F70" s="66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114"/>
      <c r="AD70" s="29"/>
      <c r="AE70" s="29"/>
      <c r="AF70" s="29"/>
      <c r="AG70" s="67"/>
      <c r="AH70" s="32"/>
    </row>
    <row r="71" customFormat="false" ht="3" hidden="false" customHeight="true" outlineLevel="0" collapsed="false">
      <c r="B71" s="28"/>
      <c r="C71" s="115" t="str">
        <f aca="false">IF(Blanco=TRUE(),"",IF(Campeonato=2,"",IF(Grupo=12,"",VLOOKUP(' Datos de Organizadores '!Q31,' Datos de Organizadores '!R28:U39,3))))</f>
        <v> </v>
      </c>
      <c r="D71" s="115"/>
      <c r="E71" s="115"/>
      <c r="F71" s="115"/>
      <c r="G71" s="115" t="e">
        <f aca="false">(C71+(C71/2))</f>
        <v>#VALUE!</v>
      </c>
      <c r="H71" s="115"/>
      <c r="I71" s="115"/>
      <c r="J71" s="115"/>
      <c r="K71" s="116" t="s">
        <v>53</v>
      </c>
      <c r="L71" s="116"/>
      <c r="M71" s="116"/>
      <c r="N71" s="117" t="n">
        <v>7418</v>
      </c>
      <c r="O71" s="117"/>
      <c r="P71" s="117"/>
      <c r="Q71" s="117"/>
      <c r="R71" s="118"/>
      <c r="S71" s="118"/>
      <c r="T71" s="118"/>
      <c r="U71" s="118"/>
      <c r="V71" s="119" t="s">
        <v>54</v>
      </c>
      <c r="W71" s="119"/>
      <c r="X71" s="119"/>
      <c r="Y71" s="119"/>
      <c r="Z71" s="119"/>
      <c r="AA71" s="119"/>
      <c r="AB71" s="119"/>
      <c r="AC71" s="120"/>
      <c r="AD71" s="120"/>
      <c r="AE71" s="120"/>
      <c r="AF71" s="120"/>
      <c r="AG71" s="120"/>
      <c r="AH71" s="32"/>
    </row>
    <row r="72" customFormat="false" ht="9" hidden="false" customHeight="true" outlineLevel="0" collapsed="false">
      <c r="B72" s="28"/>
      <c r="C72" s="115"/>
      <c r="D72" s="115"/>
      <c r="E72" s="115"/>
      <c r="F72" s="115"/>
      <c r="G72" s="115"/>
      <c r="H72" s="115"/>
      <c r="I72" s="115"/>
      <c r="J72" s="115"/>
      <c r="K72" s="116"/>
      <c r="L72" s="116"/>
      <c r="M72" s="116"/>
      <c r="N72" s="117"/>
      <c r="O72" s="117"/>
      <c r="P72" s="117"/>
      <c r="Q72" s="117"/>
      <c r="R72" s="121" t="n">
        <v>61</v>
      </c>
      <c r="S72" s="121"/>
      <c r="T72" s="121"/>
      <c r="U72" s="121"/>
      <c r="V72" s="119"/>
      <c r="W72" s="119"/>
      <c r="X72" s="119"/>
      <c r="Y72" s="119"/>
      <c r="Z72" s="119"/>
      <c r="AA72" s="119"/>
      <c r="AB72" s="119"/>
      <c r="AC72" s="120"/>
      <c r="AD72" s="120"/>
      <c r="AE72" s="120"/>
      <c r="AF72" s="120"/>
      <c r="AG72" s="120"/>
      <c r="AH72" s="32"/>
    </row>
    <row r="73" customFormat="false" ht="9" hidden="false" customHeight="true" outlineLevel="0" collapsed="false">
      <c r="B73" s="28"/>
      <c r="C73" s="115"/>
      <c r="D73" s="115"/>
      <c r="E73" s="115"/>
      <c r="F73" s="115"/>
      <c r="G73" s="115"/>
      <c r="H73" s="115"/>
      <c r="I73" s="115"/>
      <c r="J73" s="115"/>
      <c r="K73" s="116"/>
      <c r="L73" s="116"/>
      <c r="M73" s="116"/>
      <c r="N73" s="117"/>
      <c r="O73" s="117"/>
      <c r="P73" s="117"/>
      <c r="Q73" s="117"/>
      <c r="R73" s="121"/>
      <c r="S73" s="121"/>
      <c r="T73" s="121"/>
      <c r="U73" s="121"/>
      <c r="V73" s="119"/>
      <c r="W73" s="119"/>
      <c r="X73" s="119"/>
      <c r="Y73" s="119"/>
      <c r="Z73" s="119"/>
      <c r="AA73" s="119"/>
      <c r="AB73" s="119"/>
      <c r="AC73" s="120"/>
      <c r="AD73" s="120"/>
      <c r="AE73" s="120"/>
      <c r="AF73" s="120"/>
      <c r="AG73" s="120"/>
      <c r="AH73" s="32"/>
    </row>
    <row r="74" customFormat="false" ht="18" hidden="false" customHeight="true" outlineLevel="0" collapsed="false">
      <c r="B74" s="28"/>
      <c r="C74" s="115"/>
      <c r="D74" s="115"/>
      <c r="E74" s="115"/>
      <c r="F74" s="115"/>
      <c r="G74" s="115"/>
      <c r="H74" s="115"/>
      <c r="I74" s="115"/>
      <c r="J74" s="115"/>
      <c r="K74" s="116"/>
      <c r="L74" s="116"/>
      <c r="M74" s="116"/>
      <c r="N74" s="117"/>
      <c r="O74" s="117"/>
      <c r="P74" s="117"/>
      <c r="Q74" s="117"/>
      <c r="R74" s="121"/>
      <c r="S74" s="121"/>
      <c r="T74" s="121"/>
      <c r="U74" s="121"/>
      <c r="V74" s="119"/>
      <c r="W74" s="119"/>
      <c r="X74" s="119"/>
      <c r="Y74" s="119"/>
      <c r="Z74" s="119"/>
      <c r="AA74" s="119"/>
      <c r="AB74" s="119"/>
      <c r="AC74" s="120"/>
      <c r="AD74" s="120"/>
      <c r="AE74" s="120"/>
      <c r="AF74" s="120"/>
      <c r="AG74" s="120"/>
      <c r="AH74" s="32"/>
    </row>
    <row r="75" customFormat="false" ht="3" hidden="false" customHeight="true" outlineLevel="0" collapsed="false">
      <c r="B75" s="28"/>
      <c r="C75" s="115"/>
      <c r="D75" s="115"/>
      <c r="E75" s="115"/>
      <c r="F75" s="115"/>
      <c r="G75" s="115"/>
      <c r="H75" s="115"/>
      <c r="I75" s="115"/>
      <c r="J75" s="115"/>
      <c r="K75" s="116"/>
      <c r="L75" s="116"/>
      <c r="M75" s="116"/>
      <c r="N75" s="117"/>
      <c r="O75" s="117"/>
      <c r="P75" s="117"/>
      <c r="Q75" s="117"/>
      <c r="R75" s="121"/>
      <c r="S75" s="121"/>
      <c r="T75" s="121"/>
      <c r="U75" s="121"/>
      <c r="V75" s="119"/>
      <c r="W75" s="119"/>
      <c r="X75" s="119"/>
      <c r="Y75" s="119"/>
      <c r="Z75" s="119"/>
      <c r="AA75" s="119"/>
      <c r="AB75" s="119"/>
      <c r="AC75" s="120"/>
      <c r="AD75" s="120"/>
      <c r="AE75" s="120"/>
      <c r="AF75" s="120"/>
      <c r="AG75" s="120"/>
      <c r="AH75" s="32"/>
    </row>
    <row r="76" customFormat="false" ht="5.25" hidden="false" customHeight="true" outlineLevel="0" collapsed="false">
      <c r="B76" s="28"/>
      <c r="C76" s="122"/>
      <c r="D76" s="123"/>
      <c r="E76" s="122"/>
      <c r="F76" s="122"/>
      <c r="G76" s="124"/>
      <c r="H76" s="122"/>
      <c r="I76" s="122"/>
      <c r="J76" s="122"/>
      <c r="K76" s="122"/>
      <c r="L76" s="122"/>
      <c r="M76" s="122"/>
      <c r="N76" s="122"/>
      <c r="O76" s="122"/>
      <c r="P76" s="122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32"/>
    </row>
    <row r="77" customFormat="false" ht="15" hidden="false" customHeight="true" outlineLevel="0" collapsed="false">
      <c r="B77" s="28"/>
      <c r="C77" s="126" t="str">
        <f aca="false">"De acuerdo con lo establecido en la Ley Orgánica 15/1999 les informamos de que sus datos personales forman parte de un fichero cuyo responsable es "&amp;C21&amp;", con domicilio en "&amp;C22&amp;", "&amp;C24&amp;" junto con la Federación Andaluza de Automovilismo. La finalidad de este fichero es llevar a cabo la gestión y control de los participantes en la "&amp;C18&amp;". Si lo desean podrán ejercitar los derechos de acceso, rectificación, cancelación y oposición, dirigiéndose por escrito a la dirección señalada y adjuntando una fotocopia de su DNI."</f>
        <v>De acuerdo con lo establecido en la Ley Orgánica 15/1999 les informamos de que sus datos personales forman parte de un fichero cuyo responsable es Federación Andaluza de Automovilismo, con domicilio en C/ Santo Domingo, 22 Local 1 Edificio Almería, 11402-JEREZ DE LA FRONTERA (CADIZ) junto con la Federación Andaluza de Automovilismo. La finalidad de este fichero es llevar a cabo la gestión y control de los participantes en la 8-9 ABRIL - CAMPILLOS. Si lo desean podrán ejercitar los derechos de acceso, rectificación, cancelación y oposición, dirigiéndose por escrito a la dirección señalada y adjuntando una fotocopia de su DNI.</v>
      </c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29"/>
      <c r="Z77" s="127" t="s">
        <v>55</v>
      </c>
      <c r="AA77" s="127"/>
      <c r="AB77" s="127"/>
      <c r="AC77" s="127"/>
      <c r="AD77" s="127"/>
      <c r="AE77" s="127"/>
      <c r="AF77" s="127"/>
      <c r="AG77" s="127"/>
      <c r="AH77" s="32"/>
      <c r="AI77" s="128"/>
    </row>
    <row r="78" customFormat="false" ht="12.75" hidden="false" customHeight="true" outlineLevel="0" collapsed="false">
      <c r="B78" s="28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29"/>
      <c r="Z78" s="127"/>
      <c r="AA78" s="127"/>
      <c r="AB78" s="127"/>
      <c r="AC78" s="127"/>
      <c r="AD78" s="127"/>
      <c r="AE78" s="127"/>
      <c r="AF78" s="127"/>
      <c r="AG78" s="127"/>
      <c r="AH78" s="32"/>
      <c r="AI78" s="17"/>
      <c r="AJ78" s="17"/>
    </row>
    <row r="79" customFormat="false" ht="12.75" hidden="false" customHeight="true" outlineLevel="0" collapsed="false">
      <c r="B79" s="28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29"/>
      <c r="Z79" s="127"/>
      <c r="AA79" s="127"/>
      <c r="AB79" s="127"/>
      <c r="AC79" s="127"/>
      <c r="AD79" s="127"/>
      <c r="AE79" s="127"/>
      <c r="AF79" s="127"/>
      <c r="AG79" s="127"/>
      <c r="AH79" s="32"/>
      <c r="AI79" s="17"/>
      <c r="AJ79" s="17"/>
    </row>
    <row r="80" customFormat="false" ht="5.25" hidden="false" customHeight="true" outlineLevel="0" collapsed="false">
      <c r="B80" s="28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29"/>
      <c r="Z80" s="127"/>
      <c r="AA80" s="127"/>
      <c r="AB80" s="127"/>
      <c r="AC80" s="127"/>
      <c r="AD80" s="127"/>
      <c r="AE80" s="127"/>
      <c r="AF80" s="127"/>
      <c r="AG80" s="127"/>
      <c r="AH80" s="32"/>
      <c r="AI80" s="17"/>
      <c r="AJ80" s="17"/>
    </row>
    <row r="81" customFormat="false" ht="3.75" hidden="false" customHeight="true" outlineLevel="0" collapsed="false">
      <c r="B81" s="28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9"/>
      <c r="Z81" s="127"/>
      <c r="AA81" s="127"/>
      <c r="AB81" s="127"/>
      <c r="AC81" s="127"/>
      <c r="AD81" s="127"/>
      <c r="AE81" s="127"/>
      <c r="AF81" s="127"/>
      <c r="AG81" s="127"/>
      <c r="AH81" s="32"/>
      <c r="AI81" s="17"/>
      <c r="AJ81" s="17"/>
    </row>
    <row r="82" customFormat="false" ht="9.75" hidden="false" customHeight="true" outlineLevel="0" collapsed="false">
      <c r="B82" s="28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30"/>
      <c r="Z82" s="127"/>
      <c r="AA82" s="127"/>
      <c r="AB82" s="127"/>
      <c r="AC82" s="127"/>
      <c r="AD82" s="127"/>
      <c r="AE82" s="127"/>
      <c r="AF82" s="127"/>
      <c r="AG82" s="127"/>
      <c r="AH82" s="32"/>
      <c r="AI82" s="17"/>
      <c r="AJ82" s="17"/>
    </row>
    <row r="83" customFormat="false" ht="7.5" hidden="false" customHeight="true" outlineLevel="0" collapsed="false">
      <c r="B83" s="28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30"/>
      <c r="Z83" s="127"/>
      <c r="AA83" s="127"/>
      <c r="AB83" s="127"/>
      <c r="AC83" s="127"/>
      <c r="AD83" s="127"/>
      <c r="AE83" s="127"/>
      <c r="AF83" s="127"/>
      <c r="AG83" s="127"/>
      <c r="AH83" s="32"/>
      <c r="AI83" s="17"/>
      <c r="AJ83" s="17"/>
    </row>
    <row r="84" customFormat="false" ht="0.75" hidden="false" customHeight="true" outlineLevel="0" collapsed="false">
      <c r="B84" s="28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30"/>
      <c r="Z84" s="130"/>
      <c r="AA84" s="130"/>
      <c r="AB84" s="130"/>
      <c r="AC84" s="130"/>
      <c r="AD84" s="130"/>
      <c r="AE84" s="130"/>
      <c r="AF84" s="130"/>
      <c r="AG84" s="131"/>
      <c r="AH84" s="32"/>
      <c r="AI84" s="17"/>
      <c r="AJ84" s="17"/>
    </row>
    <row r="85" customFormat="false" ht="3.75" hidden="false" customHeight="true" outlineLevel="0" collapsed="false">
      <c r="B85" s="28"/>
      <c r="C85" s="29"/>
      <c r="D85" s="132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32"/>
      <c r="AI85" s="17"/>
      <c r="AJ85" s="17"/>
    </row>
    <row r="86" customFormat="false" ht="1.5" hidden="false" customHeight="true" outlineLevel="0" collapsed="false">
      <c r="B86" s="28"/>
      <c r="C86" s="29"/>
      <c r="D86" s="132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32"/>
      <c r="AI86" s="17"/>
      <c r="AJ86" s="17"/>
    </row>
    <row r="87" customFormat="false" ht="15.75" hidden="false" customHeight="true" outlineLevel="0" collapsed="false">
      <c r="B87" s="133"/>
      <c r="C87" s="134"/>
      <c r="D87" s="135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6"/>
      <c r="R87" s="136"/>
      <c r="S87" s="136"/>
      <c r="T87" s="136"/>
      <c r="U87" s="136"/>
      <c r="V87" s="136"/>
      <c r="W87" s="136"/>
      <c r="X87" s="136"/>
      <c r="Y87" s="129"/>
      <c r="Z87" s="129"/>
      <c r="AA87" s="129"/>
      <c r="AB87" s="129"/>
      <c r="AC87" s="129"/>
      <c r="AD87" s="129"/>
      <c r="AE87" s="129"/>
      <c r="AF87" s="129"/>
      <c r="AG87" s="129"/>
      <c r="AH87" s="137"/>
      <c r="AI87" s="17"/>
      <c r="AJ87" s="17"/>
    </row>
    <row r="88" customFormat="false" ht="6" hidden="false" customHeight="true" outlineLevel="0" collapsed="false">
      <c r="B88" s="138"/>
      <c r="C88" s="138"/>
      <c r="D88" s="138"/>
      <c r="E88" s="138"/>
      <c r="F88" s="138"/>
      <c r="G88" s="139"/>
      <c r="H88" s="139"/>
      <c r="I88" s="139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J88" s="17"/>
    </row>
    <row r="89" customFormat="false" ht="13.5" hidden="false" customHeight="true" outlineLevel="0" collapsed="false"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7"/>
      <c r="AI89" s="128"/>
      <c r="AJ89" s="17"/>
    </row>
    <row r="90" customFormat="false" ht="17.25" hidden="false" customHeight="true" outlineLevel="0" collapsed="false">
      <c r="B90" s="28"/>
      <c r="C90" s="29"/>
      <c r="D90" s="29"/>
      <c r="E90" s="29"/>
      <c r="F90" s="29"/>
      <c r="G90" s="30" t="n">
        <v>41291.0423601852</v>
      </c>
      <c r="H90" s="30"/>
      <c r="I90" s="30"/>
      <c r="J90" s="30"/>
      <c r="K90" s="26"/>
      <c r="L90" s="31" t="s">
        <v>6</v>
      </c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26"/>
      <c r="AA90" s="26"/>
      <c r="AB90" s="26"/>
      <c r="AC90" s="26"/>
      <c r="AD90" s="26"/>
      <c r="AE90" s="26"/>
      <c r="AF90" s="26"/>
      <c r="AG90" s="26"/>
      <c r="AH90" s="32"/>
      <c r="AJ90" s="17"/>
    </row>
    <row r="91" customFormat="false" ht="3" hidden="false" customHeight="true" outlineLevel="0" collapsed="false">
      <c r="B91" s="28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32"/>
    </row>
    <row r="92" customFormat="false" ht="16.5" hidden="false" customHeight="true" outlineLevel="0" collapsed="false">
      <c r="B92" s="28"/>
      <c r="C92" s="29"/>
      <c r="D92" s="29"/>
      <c r="E92" s="29"/>
      <c r="F92" s="29"/>
      <c r="G92" s="26"/>
      <c r="H92" s="26"/>
      <c r="I92" s="26"/>
      <c r="J92" s="26"/>
      <c r="K92" s="26"/>
      <c r="L92" s="33" t="s">
        <v>7</v>
      </c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26"/>
      <c r="AA92" s="26"/>
      <c r="AB92" s="26"/>
      <c r="AC92" s="26"/>
      <c r="AD92" s="26"/>
      <c r="AE92" s="26"/>
      <c r="AF92" s="26"/>
      <c r="AG92" s="26"/>
      <c r="AH92" s="32"/>
    </row>
    <row r="93" customFormat="false" ht="6.75" hidden="false" customHeight="true" outlineLevel="0" collapsed="false">
      <c r="B93" s="28"/>
      <c r="C93" s="29"/>
      <c r="D93" s="29"/>
      <c r="E93" s="29"/>
      <c r="F93" s="29"/>
      <c r="G93" s="29"/>
      <c r="H93" s="34"/>
      <c r="I93" s="34"/>
      <c r="J93" s="34"/>
      <c r="K93" s="34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4"/>
      <c r="AA93" s="34"/>
      <c r="AB93" s="34"/>
      <c r="AC93" s="34"/>
      <c r="AD93" s="34"/>
      <c r="AE93" s="34"/>
      <c r="AF93" s="34"/>
      <c r="AG93" s="34"/>
      <c r="AH93" s="32"/>
    </row>
    <row r="94" customFormat="false" ht="2.25" hidden="false" customHeight="true" outlineLevel="0" collapsed="false">
      <c r="B94" s="36" t="n">
        <v>3</v>
      </c>
      <c r="C94" s="29"/>
      <c r="D94" s="29"/>
      <c r="E94" s="29"/>
      <c r="F94" s="29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32"/>
    </row>
    <row r="95" customFormat="false" ht="12" hidden="false" customHeight="true" outlineLevel="0" collapsed="false">
      <c r="B95" s="36"/>
      <c r="C95" s="37" t="s">
        <v>8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8"/>
      <c r="Z95" s="37" t="s">
        <v>9</v>
      </c>
      <c r="AA95" s="37"/>
      <c r="AB95" s="37"/>
      <c r="AC95" s="37"/>
      <c r="AD95" s="37"/>
      <c r="AE95" s="37"/>
      <c r="AF95" s="37"/>
      <c r="AG95" s="37"/>
      <c r="AH95" s="32"/>
    </row>
    <row r="96" customFormat="false" ht="6" hidden="false" customHeight="true" outlineLevel="0" collapsed="false">
      <c r="B96" s="36"/>
      <c r="C96" s="140" t="str">
        <f aca="false">C18</f>
        <v>8-9 ABRIL - CAMPILLOS</v>
      </c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38"/>
      <c r="Z96" s="40" t="n">
        <f aca="false">Z18</f>
        <v>42833</v>
      </c>
      <c r="AA96" s="40"/>
      <c r="AB96" s="40"/>
      <c r="AC96" s="40"/>
      <c r="AD96" s="40"/>
      <c r="AE96" s="40"/>
      <c r="AF96" s="40"/>
      <c r="AG96" s="40"/>
      <c r="AH96" s="32"/>
    </row>
    <row r="97" customFormat="false" ht="12" hidden="false" customHeight="true" outlineLevel="0" collapsed="false">
      <c r="B97" s="36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38"/>
      <c r="Z97" s="40"/>
      <c r="AA97" s="40"/>
      <c r="AB97" s="40"/>
      <c r="AC97" s="40"/>
      <c r="AD97" s="40"/>
      <c r="AE97" s="40"/>
      <c r="AF97" s="40"/>
      <c r="AG97" s="40"/>
      <c r="AH97" s="32"/>
    </row>
    <row r="98" customFormat="false" ht="15" hidden="false" customHeight="true" outlineLevel="0" collapsed="false">
      <c r="B98" s="36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141"/>
      <c r="AA98" s="141"/>
      <c r="AB98" s="141"/>
      <c r="AC98" s="141"/>
      <c r="AD98" s="141"/>
      <c r="AE98" s="141"/>
      <c r="AF98" s="141"/>
      <c r="AG98" s="141"/>
      <c r="AH98" s="32"/>
    </row>
    <row r="99" customFormat="false" ht="15" hidden="false" customHeight="true" outlineLevel="0" collapsed="false">
      <c r="B99" s="28"/>
      <c r="C99" s="142" t="s">
        <v>40</v>
      </c>
      <c r="D99" s="142"/>
      <c r="E99" s="142"/>
      <c r="F99" s="142"/>
      <c r="G99" s="143" t="str">
        <f aca="false">CONCATENATE(D50," ",L50," ",V50)</f>
        <v>  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4"/>
      <c r="Z99" s="145" t="s">
        <v>56</v>
      </c>
      <c r="AA99" s="145"/>
      <c r="AB99" s="145"/>
      <c r="AC99" s="145"/>
      <c r="AD99" s="146"/>
      <c r="AE99" s="48" t="s">
        <v>13</v>
      </c>
      <c r="AF99" s="48"/>
      <c r="AG99" s="48"/>
      <c r="AH99" s="32"/>
    </row>
    <row r="100" customFormat="false" ht="4.5" hidden="false" customHeight="true" outlineLevel="0" collapsed="false">
      <c r="B100" s="28"/>
      <c r="C100" s="142"/>
      <c r="D100" s="142"/>
      <c r="E100" s="142"/>
      <c r="F100" s="142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4"/>
      <c r="Z100" s="145"/>
      <c r="AA100" s="145"/>
      <c r="AB100" s="145"/>
      <c r="AC100" s="145"/>
      <c r="AD100" s="146"/>
      <c r="AE100" s="48"/>
      <c r="AF100" s="48"/>
      <c r="AG100" s="48"/>
      <c r="AH100" s="32"/>
    </row>
    <row r="101" customFormat="false" ht="5.25" hidden="false" customHeight="true" outlineLevel="0" collapsed="false">
      <c r="B101" s="28"/>
      <c r="C101" s="142"/>
      <c r="D101" s="142"/>
      <c r="E101" s="142"/>
      <c r="F101" s="142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4"/>
      <c r="Z101" s="147" t="str">
        <f aca="false">VLOOKUP(' Datos de Organizadores '!Q31,' Datos de Organizadores '!R28:U39,4)</f>
        <v> </v>
      </c>
      <c r="AA101" s="147"/>
      <c r="AB101" s="147"/>
      <c r="AC101" s="147"/>
      <c r="AD101" s="148"/>
      <c r="AE101" s="149" t="n">
        <f aca="false">AE25</f>
        <v>0</v>
      </c>
      <c r="AF101" s="149"/>
      <c r="AG101" s="149"/>
      <c r="AH101" s="32"/>
    </row>
    <row r="102" customFormat="false" ht="6" hidden="false" customHeight="true" outlineLevel="0" collapsed="false">
      <c r="B102" s="28"/>
      <c r="C102" s="150"/>
      <c r="D102" s="150"/>
      <c r="E102" s="150"/>
      <c r="F102" s="150"/>
      <c r="G102" s="150"/>
      <c r="H102" s="150"/>
      <c r="I102" s="150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47"/>
      <c r="AA102" s="147"/>
      <c r="AB102" s="147"/>
      <c r="AC102" s="147"/>
      <c r="AD102" s="148"/>
      <c r="AE102" s="149"/>
      <c r="AF102" s="149"/>
      <c r="AG102" s="149"/>
      <c r="AH102" s="32"/>
    </row>
    <row r="103" customFormat="false" ht="4.5" hidden="false" customHeight="true" outlineLevel="0" collapsed="false">
      <c r="B103" s="28"/>
      <c r="C103" s="152" t="s">
        <v>57</v>
      </c>
      <c r="D103" s="152"/>
      <c r="E103" s="152"/>
      <c r="F103" s="152"/>
      <c r="G103" s="153" t="str">
        <f aca="false">CONCATENATE(C62," ",J62)</f>
        <v> </v>
      </c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4"/>
      <c r="Z103" s="147"/>
      <c r="AA103" s="147"/>
      <c r="AB103" s="147"/>
      <c r="AC103" s="147"/>
      <c r="AD103" s="148"/>
      <c r="AE103" s="149"/>
      <c r="AF103" s="149"/>
      <c r="AG103" s="149"/>
      <c r="AH103" s="32"/>
    </row>
    <row r="104" customFormat="false" ht="8.25" hidden="false" customHeight="true" outlineLevel="0" collapsed="false">
      <c r="B104" s="28"/>
      <c r="C104" s="152"/>
      <c r="D104" s="152"/>
      <c r="E104" s="152"/>
      <c r="F104" s="152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4"/>
      <c r="Z104" s="147"/>
      <c r="AA104" s="147"/>
      <c r="AB104" s="147"/>
      <c r="AC104" s="147"/>
      <c r="AD104" s="148"/>
      <c r="AE104" s="149"/>
      <c r="AF104" s="149"/>
      <c r="AG104" s="149"/>
      <c r="AH104" s="32"/>
    </row>
    <row r="105" customFormat="false" ht="5.25" hidden="false" customHeight="true" outlineLevel="0" collapsed="false">
      <c r="B105" s="28"/>
      <c r="C105" s="152"/>
      <c r="D105" s="152"/>
      <c r="E105" s="152"/>
      <c r="F105" s="152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4"/>
      <c r="Z105" s="147"/>
      <c r="AA105" s="147"/>
      <c r="AB105" s="147"/>
      <c r="AC105" s="147"/>
      <c r="AD105" s="148"/>
      <c r="AE105" s="149"/>
      <c r="AF105" s="149"/>
      <c r="AG105" s="149"/>
      <c r="AH105" s="32"/>
    </row>
    <row r="106" customFormat="false" ht="6.75" hidden="false" customHeight="true" outlineLevel="0" collapsed="false">
      <c r="B106" s="28"/>
      <c r="C106" s="152"/>
      <c r="D106" s="152"/>
      <c r="E106" s="152"/>
      <c r="F106" s="152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5"/>
      <c r="Z106" s="147"/>
      <c r="AA106" s="147"/>
      <c r="AB106" s="147"/>
      <c r="AC106" s="147"/>
      <c r="AD106" s="148"/>
      <c r="AE106" s="149"/>
      <c r="AF106" s="149"/>
      <c r="AG106" s="149"/>
      <c r="AH106" s="32"/>
    </row>
    <row r="107" customFormat="false" ht="7" hidden="false" customHeight="true" outlineLevel="0" collapsed="false">
      <c r="B107" s="36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141"/>
      <c r="AA107" s="141"/>
      <c r="AB107" s="141"/>
      <c r="AC107" s="141"/>
      <c r="AD107" s="141"/>
      <c r="AE107" s="141"/>
      <c r="AF107" s="141"/>
      <c r="AG107" s="141"/>
      <c r="AH107" s="32"/>
    </row>
    <row r="108" customFormat="false" ht="15" hidden="false" customHeight="true" outlineLevel="0" collapsed="false">
      <c r="B108" s="28"/>
      <c r="C108" s="156" t="s">
        <v>58</v>
      </c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32"/>
    </row>
    <row r="109" customFormat="false" ht="3.75" hidden="false" customHeight="true" outlineLevel="0" collapsed="false">
      <c r="B109" s="28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32"/>
    </row>
    <row r="110" customFormat="false" ht="9.75" hidden="false" customHeight="true" outlineLevel="0" collapsed="false">
      <c r="B110" s="28"/>
      <c r="C110" s="158" t="s">
        <v>59</v>
      </c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32"/>
    </row>
    <row r="111" customFormat="false" ht="14" hidden="false" customHeight="true" outlineLevel="0" collapsed="false">
      <c r="B111" s="28"/>
      <c r="C111" s="159" t="s">
        <v>60</v>
      </c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32"/>
    </row>
    <row r="112" customFormat="false" ht="15" hidden="false" customHeight="true" outlineLevel="0" collapsed="false">
      <c r="B112" s="28"/>
      <c r="C112" s="160" t="s">
        <v>61</v>
      </c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1" t="s">
        <v>40</v>
      </c>
      <c r="R112" s="161"/>
      <c r="S112" s="161"/>
      <c r="T112" s="161"/>
      <c r="U112" s="161"/>
      <c r="V112" s="161"/>
      <c r="W112" s="161"/>
      <c r="X112" s="161"/>
      <c r="Y112" s="161"/>
      <c r="Z112" s="162" t="s">
        <v>62</v>
      </c>
      <c r="AA112" s="162"/>
      <c r="AB112" s="162"/>
      <c r="AC112" s="162"/>
      <c r="AD112" s="162"/>
      <c r="AE112" s="162"/>
      <c r="AF112" s="162"/>
      <c r="AG112" s="162"/>
      <c r="AH112" s="32"/>
    </row>
    <row r="113" customFormat="false" ht="15" hidden="false" customHeight="true" outlineLevel="0" collapsed="false">
      <c r="B113" s="28"/>
      <c r="C113" s="163" t="s">
        <v>63</v>
      </c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4" t="s">
        <v>64</v>
      </c>
      <c r="R113" s="164"/>
      <c r="S113" s="165"/>
      <c r="T113" s="165"/>
      <c r="U113" s="165"/>
      <c r="V113" s="165"/>
      <c r="W113" s="165"/>
      <c r="X113" s="165"/>
      <c r="Y113" s="165"/>
      <c r="Z113" s="164" t="s">
        <v>64</v>
      </c>
      <c r="AA113" s="164"/>
      <c r="AB113" s="165"/>
      <c r="AC113" s="165"/>
      <c r="AD113" s="165"/>
      <c r="AE113" s="165"/>
      <c r="AF113" s="165"/>
      <c r="AG113" s="165"/>
      <c r="AH113" s="32"/>
    </row>
    <row r="114" customFormat="false" ht="25" hidden="false" customHeight="true" outlineLevel="0" collapsed="false">
      <c r="B114" s="28"/>
      <c r="C114" s="163" t="s">
        <v>65</v>
      </c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6" t="s">
        <v>66</v>
      </c>
      <c r="R114" s="166"/>
      <c r="S114" s="166"/>
      <c r="T114" s="166"/>
      <c r="U114" s="166"/>
      <c r="V114" s="166"/>
      <c r="W114" s="166"/>
      <c r="X114" s="166"/>
      <c r="Y114" s="166"/>
      <c r="Z114" s="167" t="s">
        <v>66</v>
      </c>
      <c r="AA114" s="167"/>
      <c r="AB114" s="167"/>
      <c r="AC114" s="167"/>
      <c r="AD114" s="167"/>
      <c r="AE114" s="167"/>
      <c r="AF114" s="167"/>
      <c r="AG114" s="167"/>
      <c r="AH114" s="32"/>
    </row>
    <row r="115" customFormat="false" ht="9" hidden="false" customHeight="true" outlineLevel="0" collapsed="false">
      <c r="B115" s="168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70"/>
    </row>
    <row r="116" customFormat="false" ht="15" hidden="false" customHeight="true" outlineLevel="0" collapsed="false">
      <c r="B116" s="28"/>
      <c r="C116" s="171" t="s">
        <v>67</v>
      </c>
      <c r="D116" s="171"/>
      <c r="E116" s="171"/>
      <c r="F116" s="171"/>
      <c r="G116" s="171"/>
      <c r="H116" s="171"/>
      <c r="I116" s="171"/>
      <c r="J116" s="171"/>
      <c r="K116" s="171"/>
      <c r="L116" s="171"/>
      <c r="M116" s="172" t="s">
        <v>68</v>
      </c>
      <c r="N116" s="172"/>
      <c r="O116" s="172"/>
      <c r="P116" s="172"/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H116" s="32"/>
    </row>
    <row r="117" customFormat="false" ht="15" hidden="false" customHeight="true" outlineLevel="0" collapsed="false">
      <c r="B117" s="28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2" t="s">
        <v>69</v>
      </c>
      <c r="N117" s="172"/>
      <c r="O117" s="172"/>
      <c r="P117" s="172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32"/>
    </row>
    <row r="118" customFormat="false" ht="15" hidden="false" customHeight="true" outlineLevel="0" collapsed="false">
      <c r="B118" s="28"/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2" t="s">
        <v>70</v>
      </c>
      <c r="N118" s="172"/>
      <c r="O118" s="172"/>
      <c r="P118" s="172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32"/>
    </row>
    <row r="119" customFormat="false" ht="6.75" hidden="false" customHeight="true" outlineLevel="0" collapsed="false">
      <c r="B119" s="168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73"/>
      <c r="N119" s="173"/>
      <c r="O119" s="173"/>
      <c r="P119" s="173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70"/>
    </row>
    <row r="120" s="17" customFormat="true" ht="15" hidden="false" customHeight="true" outlineLevel="0" collapsed="false">
      <c r="A120" s="174"/>
      <c r="B120" s="28"/>
      <c r="C120" s="175" t="s">
        <v>71</v>
      </c>
      <c r="D120" s="175"/>
      <c r="E120" s="175"/>
      <c r="F120" s="175"/>
      <c r="G120" s="175"/>
      <c r="H120" s="175"/>
      <c r="I120" s="175"/>
      <c r="J120" s="175"/>
      <c r="K120" s="175"/>
      <c r="L120" s="175"/>
      <c r="M120" s="172" t="s">
        <v>68</v>
      </c>
      <c r="N120" s="172"/>
      <c r="O120" s="172"/>
      <c r="P120" s="172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32"/>
    </row>
    <row r="121" s="17" customFormat="true" ht="15" hidden="false" customHeight="true" outlineLevel="0" collapsed="false">
      <c r="A121" s="174"/>
      <c r="B121" s="28"/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2" t="s">
        <v>69</v>
      </c>
      <c r="N121" s="172"/>
      <c r="O121" s="172"/>
      <c r="P121" s="172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32"/>
    </row>
    <row r="122" s="17" customFormat="true" ht="15" hidden="false" customHeight="true" outlineLevel="0" collapsed="false">
      <c r="A122" s="174"/>
      <c r="B122" s="28"/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2" t="s">
        <v>70</v>
      </c>
      <c r="N122" s="172"/>
      <c r="O122" s="172"/>
      <c r="P122" s="172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32"/>
    </row>
    <row r="123" customFormat="false" ht="15" hidden="false" customHeight="true" outlineLevel="0" collapsed="false">
      <c r="A123" s="174"/>
      <c r="B123" s="28"/>
      <c r="C123" s="176" t="s">
        <v>72</v>
      </c>
      <c r="D123" s="176"/>
      <c r="E123" s="176"/>
      <c r="F123" s="176"/>
      <c r="G123" s="176"/>
      <c r="H123" s="176"/>
      <c r="I123" s="176"/>
      <c r="J123" s="176"/>
      <c r="K123" s="176"/>
      <c r="L123" s="176"/>
      <c r="M123" s="172" t="s">
        <v>73</v>
      </c>
      <c r="N123" s="172"/>
      <c r="O123" s="172"/>
      <c r="P123" s="172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32"/>
    </row>
    <row r="124" customFormat="false" ht="6" hidden="false" customHeight="true" outlineLevel="0" collapsed="false">
      <c r="A124" s="174"/>
      <c r="B124" s="168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70"/>
      <c r="AI124" s="17"/>
      <c r="AJ124" s="17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174"/>
      <c r="B125" s="28"/>
      <c r="C125" s="177" t="s">
        <v>74</v>
      </c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32"/>
    </row>
    <row r="126" customFormat="false" ht="6" hidden="false" customHeight="true" outlineLevel="0" collapsed="false">
      <c r="A126" s="174"/>
      <c r="B126" s="168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70"/>
      <c r="AI126" s="17"/>
      <c r="AJ126" s="17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174"/>
      <c r="B127" s="28"/>
      <c r="C127" s="178" t="s">
        <v>75</v>
      </c>
      <c r="D127" s="178"/>
      <c r="E127" s="178"/>
      <c r="F127" s="178" t="s">
        <v>76</v>
      </c>
      <c r="G127" s="178"/>
      <c r="H127" s="178"/>
      <c r="I127" s="178"/>
      <c r="J127" s="178"/>
      <c r="K127" s="178"/>
      <c r="L127" s="178" t="s">
        <v>77</v>
      </c>
      <c r="M127" s="178"/>
      <c r="N127" s="178"/>
      <c r="O127" s="178"/>
      <c r="P127" s="178"/>
      <c r="Q127" s="178" t="s">
        <v>78</v>
      </c>
      <c r="R127" s="178"/>
      <c r="S127" s="178"/>
      <c r="T127" s="178"/>
      <c r="U127" s="178"/>
      <c r="V127" s="178" t="s">
        <v>79</v>
      </c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32"/>
    </row>
    <row r="128" customFormat="false" ht="15" hidden="false" customHeight="true" outlineLevel="0" collapsed="false">
      <c r="B128" s="28"/>
      <c r="C128" s="179" t="s">
        <v>80</v>
      </c>
      <c r="D128" s="179"/>
      <c r="E128" s="179"/>
      <c r="F128" s="167"/>
      <c r="G128" s="167"/>
      <c r="H128" s="167"/>
      <c r="I128" s="167"/>
      <c r="J128" s="167"/>
      <c r="K128" s="167"/>
      <c r="L128" s="180"/>
      <c r="M128" s="180"/>
      <c r="N128" s="180"/>
      <c r="O128" s="180"/>
      <c r="P128" s="180"/>
      <c r="Q128" s="179" t="s">
        <v>81</v>
      </c>
      <c r="R128" s="179"/>
      <c r="S128" s="179"/>
      <c r="T128" s="179"/>
      <c r="U128" s="179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32"/>
    </row>
    <row r="129" customFormat="false" ht="15" hidden="false" customHeight="true" outlineLevel="0" collapsed="false">
      <c r="B129" s="28"/>
      <c r="C129" s="179"/>
      <c r="D129" s="179"/>
      <c r="E129" s="179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79" t="s">
        <v>69</v>
      </c>
      <c r="R129" s="179"/>
      <c r="S129" s="179"/>
      <c r="T129" s="179"/>
      <c r="U129" s="179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32"/>
    </row>
    <row r="130" customFormat="false" ht="15" hidden="false" customHeight="true" outlineLevel="0" collapsed="false">
      <c r="B130" s="28"/>
      <c r="C130" s="179" t="s">
        <v>69</v>
      </c>
      <c r="D130" s="179"/>
      <c r="E130" s="179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79" t="s">
        <v>82</v>
      </c>
      <c r="R130" s="179"/>
      <c r="S130" s="179"/>
      <c r="T130" s="179"/>
      <c r="U130" s="179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32"/>
    </row>
    <row r="131" customFormat="false" ht="15" hidden="false" customHeight="true" outlineLevel="0" collapsed="false">
      <c r="B131" s="28"/>
      <c r="C131" s="179"/>
      <c r="D131" s="179"/>
      <c r="E131" s="179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81"/>
      <c r="R131" s="181"/>
      <c r="S131" s="181"/>
      <c r="T131" s="181"/>
      <c r="U131" s="181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32"/>
    </row>
    <row r="132" customFormat="false" ht="6" hidden="false" customHeight="true" outlineLevel="0" collapsed="false">
      <c r="A132" s="174"/>
      <c r="B132" s="168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70"/>
      <c r="AI132" s="17"/>
      <c r="AJ132" s="17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174"/>
      <c r="B133" s="28"/>
      <c r="C133" s="161" t="s">
        <v>83</v>
      </c>
      <c r="D133" s="161"/>
      <c r="E133" s="161"/>
      <c r="F133" s="161"/>
      <c r="G133" s="161"/>
      <c r="H133" s="161"/>
      <c r="I133" s="161"/>
      <c r="J133" s="161"/>
      <c r="K133" s="161"/>
      <c r="L133" s="161"/>
      <c r="M133" s="179" t="s">
        <v>84</v>
      </c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 t="s">
        <v>85</v>
      </c>
      <c r="Z133" s="179"/>
      <c r="AA133" s="179"/>
      <c r="AB133" s="179"/>
      <c r="AC133" s="179"/>
      <c r="AD133" s="179"/>
      <c r="AE133" s="179"/>
      <c r="AF133" s="179"/>
      <c r="AG133" s="179"/>
      <c r="AH133" s="32"/>
    </row>
    <row r="134" customFormat="false" ht="15" hidden="false" customHeight="true" outlineLevel="0" collapsed="false">
      <c r="A134" s="174"/>
      <c r="B134" s="28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82" t="n">
        <f aca="false">C64</f>
        <v>0</v>
      </c>
      <c r="N134" s="182"/>
      <c r="O134" s="182"/>
      <c r="P134" s="182"/>
      <c r="Q134" s="182"/>
      <c r="R134" s="182"/>
      <c r="S134" s="182"/>
      <c r="T134" s="182"/>
      <c r="U134" s="182"/>
      <c r="V134" s="182"/>
      <c r="W134" s="182"/>
      <c r="X134" s="182"/>
      <c r="Y134" s="183" t="n">
        <f aca="false">J64</f>
        <v>0</v>
      </c>
      <c r="Z134" s="183"/>
      <c r="AA134" s="183"/>
      <c r="AB134" s="183"/>
      <c r="AC134" s="183"/>
      <c r="AD134" s="183"/>
      <c r="AE134" s="183"/>
      <c r="AF134" s="183"/>
      <c r="AG134" s="183"/>
      <c r="AH134" s="32"/>
    </row>
    <row r="135" customFormat="false" ht="6" hidden="false" customHeight="true" outlineLevel="0" collapsed="false">
      <c r="A135" s="174"/>
      <c r="B135" s="168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73"/>
      <c r="N135" s="173"/>
      <c r="O135" s="173"/>
      <c r="P135" s="173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70"/>
      <c r="AI135" s="17"/>
      <c r="AJ135" s="17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174"/>
      <c r="B136" s="28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72"/>
      <c r="N136" s="172"/>
      <c r="O136" s="172"/>
      <c r="P136" s="172"/>
      <c r="Q136" s="167"/>
      <c r="R136" s="167"/>
      <c r="S136" s="167"/>
      <c r="T136" s="167"/>
      <c r="U136" s="167"/>
      <c r="V136" s="167"/>
      <c r="W136" s="167"/>
      <c r="X136" s="167"/>
      <c r="Y136" s="179"/>
      <c r="Z136" s="179"/>
      <c r="AA136" s="179"/>
      <c r="AB136" s="179"/>
      <c r="AC136" s="167"/>
      <c r="AD136" s="167"/>
      <c r="AE136" s="167"/>
      <c r="AF136" s="167"/>
      <c r="AG136" s="167"/>
      <c r="AH136" s="32"/>
    </row>
    <row r="137" customFormat="false" ht="6" hidden="false" customHeight="true" outlineLevel="0" collapsed="false">
      <c r="A137" s="174"/>
      <c r="B137" s="168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70"/>
      <c r="AI137" s="17"/>
      <c r="AJ137" s="17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174"/>
      <c r="B138" s="28"/>
      <c r="C138" s="184" t="s">
        <v>86</v>
      </c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32"/>
    </row>
    <row r="139" customFormat="false" ht="15" hidden="false" customHeight="true" outlineLevel="0" collapsed="false">
      <c r="B139" s="28"/>
      <c r="C139" s="181" t="s">
        <v>44</v>
      </c>
      <c r="D139" s="181"/>
      <c r="E139" s="181"/>
      <c r="F139" s="181"/>
      <c r="G139" s="181"/>
      <c r="H139" s="185"/>
      <c r="I139" s="181" t="s">
        <v>87</v>
      </c>
      <c r="J139" s="181"/>
      <c r="K139" s="181"/>
      <c r="L139" s="181"/>
      <c r="M139" s="181"/>
      <c r="N139" s="181"/>
      <c r="O139" s="181"/>
      <c r="P139" s="181"/>
      <c r="Q139" s="186"/>
      <c r="R139" s="187"/>
      <c r="S139" s="187"/>
      <c r="T139" s="187"/>
      <c r="U139" s="187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/>
      <c r="AF139" s="187"/>
      <c r="AG139" s="188"/>
      <c r="AH139" s="32"/>
    </row>
    <row r="140" customFormat="false" ht="15" hidden="false" customHeight="true" outlineLevel="0" collapsed="false">
      <c r="B140" s="28"/>
      <c r="C140" s="181"/>
      <c r="D140" s="181"/>
      <c r="E140" s="181"/>
      <c r="F140" s="181"/>
      <c r="G140" s="181"/>
      <c r="H140" s="185"/>
      <c r="I140" s="181"/>
      <c r="J140" s="181"/>
      <c r="K140" s="181"/>
      <c r="L140" s="181"/>
      <c r="M140" s="181"/>
      <c r="N140" s="181"/>
      <c r="O140" s="181"/>
      <c r="P140" s="181"/>
      <c r="Q140" s="28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32"/>
      <c r="AH140" s="32"/>
    </row>
    <row r="141" customFormat="false" ht="15" hidden="false" customHeight="true" outlineLevel="0" collapsed="false">
      <c r="B141" s="28"/>
      <c r="C141" s="181" t="s">
        <v>88</v>
      </c>
      <c r="D141" s="181"/>
      <c r="E141" s="181"/>
      <c r="F141" s="181"/>
      <c r="G141" s="181"/>
      <c r="H141" s="185"/>
      <c r="I141" s="181"/>
      <c r="J141" s="181"/>
      <c r="K141" s="181"/>
      <c r="L141" s="181"/>
      <c r="M141" s="181"/>
      <c r="N141" s="181"/>
      <c r="O141" s="181"/>
      <c r="P141" s="181"/>
      <c r="Q141" s="28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32"/>
      <c r="AH141" s="32"/>
    </row>
    <row r="142" customFormat="false" ht="15" hidden="false" customHeight="true" outlineLevel="0" collapsed="false">
      <c r="B142" s="28"/>
      <c r="C142" s="181"/>
      <c r="D142" s="181"/>
      <c r="E142" s="181"/>
      <c r="F142" s="181"/>
      <c r="G142" s="181"/>
      <c r="H142" s="185"/>
      <c r="I142" s="181" t="s">
        <v>89</v>
      </c>
      <c r="J142" s="181"/>
      <c r="K142" s="181"/>
      <c r="L142" s="181"/>
      <c r="M142" s="181"/>
      <c r="N142" s="181"/>
      <c r="O142" s="181"/>
      <c r="P142" s="181"/>
      <c r="Q142" s="28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32"/>
      <c r="AH142" s="32"/>
    </row>
    <row r="143" customFormat="false" ht="15" hidden="false" customHeight="true" outlineLevel="0" collapsed="false">
      <c r="B143" s="28"/>
      <c r="C143" s="181"/>
      <c r="D143" s="181"/>
      <c r="E143" s="181"/>
      <c r="F143" s="181"/>
      <c r="G143" s="181"/>
      <c r="H143" s="185"/>
      <c r="I143" s="181" t="s">
        <v>90</v>
      </c>
      <c r="J143" s="181"/>
      <c r="K143" s="181"/>
      <c r="L143" s="181"/>
      <c r="M143" s="181"/>
      <c r="N143" s="181"/>
      <c r="O143" s="181"/>
      <c r="P143" s="181"/>
      <c r="Q143" s="28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32"/>
      <c r="AH143" s="32"/>
    </row>
    <row r="144" customFormat="false" ht="15" hidden="false" customHeight="true" outlineLevel="0" collapsed="false">
      <c r="B144" s="28"/>
      <c r="C144" s="181" t="s">
        <v>91</v>
      </c>
      <c r="D144" s="181"/>
      <c r="E144" s="181"/>
      <c r="F144" s="181"/>
      <c r="G144" s="181"/>
      <c r="H144" s="185"/>
      <c r="I144" s="181"/>
      <c r="J144" s="181"/>
      <c r="K144" s="181"/>
      <c r="L144" s="181"/>
      <c r="M144" s="181"/>
      <c r="N144" s="181"/>
      <c r="O144" s="181"/>
      <c r="P144" s="181"/>
      <c r="Q144" s="28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32"/>
      <c r="AH144" s="32"/>
    </row>
    <row r="145" customFormat="false" ht="15" hidden="false" customHeight="true" outlineLevel="0" collapsed="false">
      <c r="B145" s="28"/>
      <c r="C145" s="181"/>
      <c r="D145" s="181"/>
      <c r="E145" s="181"/>
      <c r="F145" s="181"/>
      <c r="G145" s="181"/>
      <c r="H145" s="185"/>
      <c r="I145" s="181"/>
      <c r="J145" s="181"/>
      <c r="K145" s="181"/>
      <c r="L145" s="181"/>
      <c r="M145" s="181"/>
      <c r="N145" s="181"/>
      <c r="O145" s="181"/>
      <c r="P145" s="181"/>
      <c r="Q145" s="133"/>
      <c r="R145" s="189" t="s">
        <v>92</v>
      </c>
      <c r="S145" s="190"/>
      <c r="T145" s="190"/>
      <c r="U145" s="190"/>
      <c r="V145" s="190"/>
      <c r="W145" s="190"/>
      <c r="X145" s="190"/>
      <c r="Y145" s="190"/>
      <c r="Z145" s="190"/>
      <c r="AA145" s="190"/>
      <c r="AB145" s="190"/>
      <c r="AC145" s="190"/>
      <c r="AD145" s="190"/>
      <c r="AE145" s="190"/>
      <c r="AF145" s="190"/>
      <c r="AG145" s="137"/>
      <c r="AH145" s="32"/>
    </row>
    <row r="146" customFormat="false" ht="15" hidden="false" customHeight="true" outlineLevel="0" collapsed="false">
      <c r="B146" s="28"/>
      <c r="C146" s="191" t="s">
        <v>93</v>
      </c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8"/>
      <c r="Q146" s="186"/>
      <c r="R146" s="187"/>
      <c r="S146" s="187"/>
      <c r="T146" s="187"/>
      <c r="U146" s="187"/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/>
      <c r="AF146" s="187"/>
      <c r="AG146" s="188"/>
      <c r="AH146" s="32"/>
    </row>
    <row r="147" customFormat="false" ht="15" hidden="false" customHeight="true" outlineLevel="0" collapsed="false">
      <c r="B147" s="28"/>
      <c r="C147" s="28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32"/>
      <c r="Q147" s="28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32"/>
      <c r="AH147" s="32"/>
    </row>
    <row r="148" customFormat="false" ht="15" hidden="false" customHeight="true" outlineLevel="0" collapsed="false">
      <c r="B148" s="28"/>
      <c r="C148" s="28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32"/>
      <c r="Q148" s="28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32"/>
      <c r="AH148" s="32"/>
    </row>
    <row r="149" customFormat="false" ht="15" hidden="false" customHeight="true" outlineLevel="0" collapsed="false">
      <c r="B149" s="28"/>
      <c r="C149" s="28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32"/>
      <c r="Q149" s="28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32"/>
      <c r="AH149" s="32"/>
    </row>
    <row r="150" customFormat="false" ht="15" hidden="false" customHeight="true" outlineLevel="0" collapsed="false">
      <c r="B150" s="28"/>
      <c r="C150" s="28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32"/>
      <c r="Q150" s="28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32"/>
      <c r="AH150" s="32"/>
    </row>
    <row r="151" customFormat="false" ht="15" hidden="false" customHeight="true" outlineLevel="0" collapsed="false">
      <c r="B151" s="28"/>
      <c r="C151" s="28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32"/>
      <c r="Q151" s="28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32"/>
      <c r="AH151" s="32"/>
    </row>
    <row r="152" customFormat="false" ht="15" hidden="false" customHeight="true" outlineLevel="0" collapsed="false">
      <c r="B152" s="28"/>
      <c r="C152" s="28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32"/>
      <c r="Q152" s="28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32"/>
      <c r="AH152" s="32"/>
    </row>
    <row r="153" customFormat="false" ht="15" hidden="false" customHeight="true" outlineLevel="0" collapsed="false">
      <c r="B153" s="28"/>
      <c r="C153" s="133"/>
      <c r="D153" s="190"/>
      <c r="E153" s="190"/>
      <c r="F153" s="190"/>
      <c r="G153" s="189"/>
      <c r="H153" s="190"/>
      <c r="I153" s="190"/>
      <c r="J153" s="190"/>
      <c r="K153" s="190"/>
      <c r="L153" s="190"/>
      <c r="M153" s="190"/>
      <c r="N153" s="190"/>
      <c r="O153" s="190"/>
      <c r="P153" s="137"/>
      <c r="Q153" s="133"/>
      <c r="R153" s="189" t="s">
        <v>94</v>
      </c>
      <c r="S153" s="189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  <c r="AE153" s="190"/>
      <c r="AF153" s="190"/>
      <c r="AG153" s="137"/>
      <c r="AH153" s="32"/>
    </row>
    <row r="154" customFormat="false" ht="15" hidden="false" customHeight="true" outlineLevel="0" collapsed="false">
      <c r="B154" s="133"/>
      <c r="C154" s="190"/>
      <c r="D154" s="190"/>
      <c r="E154" s="190"/>
      <c r="F154" s="190"/>
      <c r="G154" s="192"/>
      <c r="H154" s="192"/>
      <c r="I154" s="192"/>
      <c r="J154" s="192"/>
      <c r="K154" s="192"/>
      <c r="L154" s="192"/>
      <c r="M154" s="192"/>
      <c r="N154" s="192"/>
      <c r="O154" s="192"/>
      <c r="P154" s="192"/>
      <c r="Q154" s="192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37"/>
    </row>
    <row r="155" customFormat="false" ht="15" hidden="false" customHeight="true" outlineLevel="0" collapsed="false">
      <c r="AH155" s="174"/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</sheetData>
  <sheetProtection sheet="true" password="d1e7" objects="true" scenarios="true"/>
  <mergeCells count="238">
    <mergeCell ref="B1:AH1"/>
    <mergeCell ref="B6:AH6"/>
    <mergeCell ref="B8:N8"/>
    <mergeCell ref="Q8:AH9"/>
    <mergeCell ref="B9:N9"/>
    <mergeCell ref="G12:J12"/>
    <mergeCell ref="L12:Y12"/>
    <mergeCell ref="L14:Y14"/>
    <mergeCell ref="L15:Y15"/>
    <mergeCell ref="C17:X17"/>
    <mergeCell ref="Z17:AG17"/>
    <mergeCell ref="C18:X19"/>
    <mergeCell ref="Z18:AG19"/>
    <mergeCell ref="C21:P21"/>
    <mergeCell ref="R21:AG21"/>
    <mergeCell ref="C22:P23"/>
    <mergeCell ref="R23:Z24"/>
    <mergeCell ref="AA23:AD24"/>
    <mergeCell ref="AE23:AG24"/>
    <mergeCell ref="C24:P25"/>
    <mergeCell ref="R25:U27"/>
    <mergeCell ref="V25:Z27"/>
    <mergeCell ref="AA25:AD30"/>
    <mergeCell ref="AE25:AG30"/>
    <mergeCell ref="C26:P27"/>
    <mergeCell ref="C28:P30"/>
    <mergeCell ref="R28:U30"/>
    <mergeCell ref="V28:Z30"/>
    <mergeCell ref="C31:AG31"/>
    <mergeCell ref="C33:C44"/>
    <mergeCell ref="D35:K35"/>
    <mergeCell ref="L35:U35"/>
    <mergeCell ref="V35:AG35"/>
    <mergeCell ref="D37:P37"/>
    <mergeCell ref="Q37:AG37"/>
    <mergeCell ref="D38:P38"/>
    <mergeCell ref="Q38:AG38"/>
    <mergeCell ref="D39:P39"/>
    <mergeCell ref="Q39:U39"/>
    <mergeCell ref="V39:AG39"/>
    <mergeCell ref="D40:P40"/>
    <mergeCell ref="Q40:U40"/>
    <mergeCell ref="V40:AG40"/>
    <mergeCell ref="D41:I41"/>
    <mergeCell ref="J41:P41"/>
    <mergeCell ref="Q41:X41"/>
    <mergeCell ref="Y41:AC41"/>
    <mergeCell ref="AD41:AG41"/>
    <mergeCell ref="D42:I42"/>
    <mergeCell ref="J42:P42"/>
    <mergeCell ref="Q42:X42"/>
    <mergeCell ref="Y42:AC42"/>
    <mergeCell ref="AD42:AG42"/>
    <mergeCell ref="D43:H43"/>
    <mergeCell ref="I43:M43"/>
    <mergeCell ref="N43:U43"/>
    <mergeCell ref="V43:AG43"/>
    <mergeCell ref="D44:H44"/>
    <mergeCell ref="I44:M44"/>
    <mergeCell ref="N44:U44"/>
    <mergeCell ref="V44:AG44"/>
    <mergeCell ref="C46:AG46"/>
    <mergeCell ref="C49:C56"/>
    <mergeCell ref="D49:K49"/>
    <mergeCell ref="L49:U49"/>
    <mergeCell ref="V49:AG49"/>
    <mergeCell ref="D50:K50"/>
    <mergeCell ref="L50:U50"/>
    <mergeCell ref="V50:AG50"/>
    <mergeCell ref="D51:P51"/>
    <mergeCell ref="Q51:U51"/>
    <mergeCell ref="V51:AG51"/>
    <mergeCell ref="D52:P52"/>
    <mergeCell ref="Q52:U52"/>
    <mergeCell ref="V52:AG52"/>
    <mergeCell ref="D53:I53"/>
    <mergeCell ref="J53:P53"/>
    <mergeCell ref="Q53:X53"/>
    <mergeCell ref="Y53:AG53"/>
    <mergeCell ref="D54:I54"/>
    <mergeCell ref="J54:P54"/>
    <mergeCell ref="Q54:X54"/>
    <mergeCell ref="Y54:AC54"/>
    <mergeCell ref="AD54:AG54"/>
    <mergeCell ref="D55:H55"/>
    <mergeCell ref="I55:M55"/>
    <mergeCell ref="N55:U55"/>
    <mergeCell ref="V55:AG55"/>
    <mergeCell ref="D56:H56"/>
    <mergeCell ref="I56:M56"/>
    <mergeCell ref="N56:U56"/>
    <mergeCell ref="V56:AG56"/>
    <mergeCell ref="C59:P59"/>
    <mergeCell ref="Q59:AG59"/>
    <mergeCell ref="C61:I61"/>
    <mergeCell ref="J61:P61"/>
    <mergeCell ref="Q61:AG61"/>
    <mergeCell ref="C62:I62"/>
    <mergeCell ref="J62:P62"/>
    <mergeCell ref="Q62:Z62"/>
    <mergeCell ref="C63:I63"/>
    <mergeCell ref="J63:P63"/>
    <mergeCell ref="Q63:AG63"/>
    <mergeCell ref="C64:I64"/>
    <mergeCell ref="J64:P64"/>
    <mergeCell ref="Q64:AG64"/>
    <mergeCell ref="C66:AG66"/>
    <mergeCell ref="C68:F69"/>
    <mergeCell ref="G68:J69"/>
    <mergeCell ref="K68:AB69"/>
    <mergeCell ref="AC68:AG69"/>
    <mergeCell ref="C71:F75"/>
    <mergeCell ref="G71:J75"/>
    <mergeCell ref="K71:M75"/>
    <mergeCell ref="N71:Q75"/>
    <mergeCell ref="V71:AB75"/>
    <mergeCell ref="AC71:AG75"/>
    <mergeCell ref="R72:U75"/>
    <mergeCell ref="Q76:AG76"/>
    <mergeCell ref="C77:X84"/>
    <mergeCell ref="Z77:AG83"/>
    <mergeCell ref="G90:J90"/>
    <mergeCell ref="L90:Y90"/>
    <mergeCell ref="L92:Y92"/>
    <mergeCell ref="L93:Y93"/>
    <mergeCell ref="C95:X95"/>
    <mergeCell ref="Z95:AG95"/>
    <mergeCell ref="C96:X97"/>
    <mergeCell ref="Z96:AG97"/>
    <mergeCell ref="C99:F101"/>
    <mergeCell ref="G99:X101"/>
    <mergeCell ref="Z99:AC100"/>
    <mergeCell ref="AE99:AG100"/>
    <mergeCell ref="Z101:AC106"/>
    <mergeCell ref="AE101:AG106"/>
    <mergeCell ref="C103:F106"/>
    <mergeCell ref="G103:X106"/>
    <mergeCell ref="C108:AG108"/>
    <mergeCell ref="C110:AG110"/>
    <mergeCell ref="C111:AG111"/>
    <mergeCell ref="C112:P112"/>
    <mergeCell ref="Q112:Y112"/>
    <mergeCell ref="Z112:AG112"/>
    <mergeCell ref="C113:P113"/>
    <mergeCell ref="Q113:R113"/>
    <mergeCell ref="S113:Y113"/>
    <mergeCell ref="Z113:AA113"/>
    <mergeCell ref="AB113:AG113"/>
    <mergeCell ref="C114:P114"/>
    <mergeCell ref="Q114:Y114"/>
    <mergeCell ref="Z114:AG114"/>
    <mergeCell ref="C116:L118"/>
    <mergeCell ref="M116:P116"/>
    <mergeCell ref="Q116:Y116"/>
    <mergeCell ref="Z116:AG116"/>
    <mergeCell ref="M117:P117"/>
    <mergeCell ref="Q117:Y117"/>
    <mergeCell ref="Z117:AG117"/>
    <mergeCell ref="M118:P118"/>
    <mergeCell ref="Q118:Y118"/>
    <mergeCell ref="Z118:AG118"/>
    <mergeCell ref="C120:L122"/>
    <mergeCell ref="M120:P120"/>
    <mergeCell ref="Q120:Y120"/>
    <mergeCell ref="Z120:AG120"/>
    <mergeCell ref="M121:P121"/>
    <mergeCell ref="Q121:Y121"/>
    <mergeCell ref="Z121:AG121"/>
    <mergeCell ref="M122:P122"/>
    <mergeCell ref="Q122:Y122"/>
    <mergeCell ref="Z122:AG122"/>
    <mergeCell ref="C123:L123"/>
    <mergeCell ref="M123:P123"/>
    <mergeCell ref="Q123:Y123"/>
    <mergeCell ref="Z123:AG123"/>
    <mergeCell ref="C125:AG125"/>
    <mergeCell ref="C127:E127"/>
    <mergeCell ref="F127:K127"/>
    <mergeCell ref="L127:P127"/>
    <mergeCell ref="Q127:U127"/>
    <mergeCell ref="V127:AA127"/>
    <mergeCell ref="AB127:AG127"/>
    <mergeCell ref="C128:E128"/>
    <mergeCell ref="F128:K128"/>
    <mergeCell ref="L128:P128"/>
    <mergeCell ref="Q128:U128"/>
    <mergeCell ref="V128:AA128"/>
    <mergeCell ref="AB128:AG128"/>
    <mergeCell ref="C129:E129"/>
    <mergeCell ref="F129:K129"/>
    <mergeCell ref="L129:P129"/>
    <mergeCell ref="Q129:U129"/>
    <mergeCell ref="V129:AA129"/>
    <mergeCell ref="AB129:AG129"/>
    <mergeCell ref="C130:E130"/>
    <mergeCell ref="F130:K130"/>
    <mergeCell ref="L130:P130"/>
    <mergeCell ref="Q130:U130"/>
    <mergeCell ref="V130:AA130"/>
    <mergeCell ref="AB130:AG130"/>
    <mergeCell ref="C131:E131"/>
    <mergeCell ref="F131:K131"/>
    <mergeCell ref="L131:P131"/>
    <mergeCell ref="Q131:U131"/>
    <mergeCell ref="V131:AA131"/>
    <mergeCell ref="AB131:AG131"/>
    <mergeCell ref="C133:L134"/>
    <mergeCell ref="M133:X133"/>
    <mergeCell ref="Y133:AG133"/>
    <mergeCell ref="M134:X134"/>
    <mergeCell ref="Y134:AG134"/>
    <mergeCell ref="C136:L136"/>
    <mergeCell ref="M136:P136"/>
    <mergeCell ref="Q136:X136"/>
    <mergeCell ref="Y136:AB136"/>
    <mergeCell ref="AC136:AG136"/>
    <mergeCell ref="C138:AG138"/>
    <mergeCell ref="C139:G139"/>
    <mergeCell ref="I139:N139"/>
    <mergeCell ref="O139:P139"/>
    <mergeCell ref="C140:G140"/>
    <mergeCell ref="I140:N140"/>
    <mergeCell ref="O140:P140"/>
    <mergeCell ref="C141:G141"/>
    <mergeCell ref="I141:N141"/>
    <mergeCell ref="O141:P141"/>
    <mergeCell ref="C142:G142"/>
    <mergeCell ref="I142:N142"/>
    <mergeCell ref="O142:P142"/>
    <mergeCell ref="C143:G143"/>
    <mergeCell ref="I143:N143"/>
    <mergeCell ref="O143:P143"/>
    <mergeCell ref="C144:G144"/>
    <mergeCell ref="I144:N144"/>
    <mergeCell ref="O144:P144"/>
    <mergeCell ref="C145:G145"/>
    <mergeCell ref="I145:N145"/>
    <mergeCell ref="O145:P145"/>
  </mergeCells>
  <conditionalFormatting sqref="C62 J62 D50:AG50 AC71:AG75 D52:AG52 AD54:AG54 D54:P54 D56:AG56 Q62 C64:C65">
    <cfRule type="expression" priority="2" aboveAverage="0" equalAverage="0" bottom="0" percent="0" rank="0" text="" dxfId="0">
      <formula>Blanco=TRUE()</formula>
    </cfRule>
  </conditionalFormatting>
  <conditionalFormatting sqref="J64">
    <cfRule type="expression" priority="3" aboveAverage="0" equalAverage="0" bottom="0" percent="0" rank="0" text="" dxfId="1">
      <formula>Grupo&lt;&gt;3</formula>
    </cfRule>
    <cfRule type="cellIs" priority="4" operator="equal" aboveAverage="0" equalAverage="0" bottom="0" percent="0" rank="0" text="" dxfId="2">
      <formula>""</formula>
    </cfRule>
  </conditionalFormatting>
  <conditionalFormatting sqref="AE25:AG30 AA25 AE101:AG106">
    <cfRule type="expression" priority="5" aboveAverage="0" equalAverage="0" bottom="0" percent="0" rank="0" text="" dxfId="3">
      <formula>' Boletín de Inscripción '!$L$15="40 Rallye de Ourense"</formula>
    </cfRule>
  </conditionalFormatting>
  <conditionalFormatting sqref="O9">
    <cfRule type="expression" priority="6" aboveAverage="0" equalAverage="0" bottom="0" percent="0" rank="0" text="" dxfId="4">
      <formula>Blanco=TRUE()</formula>
    </cfRule>
  </conditionalFormatting>
  <conditionalFormatting sqref="B9 B8:O8">
    <cfRule type="expression" priority="7" aboveAverage="0" equalAverage="0" bottom="0" percent="0" rank="0" text="" dxfId="5">
      <formula>Blanco=TRUE()</formula>
    </cfRule>
  </conditionalFormatting>
  <conditionalFormatting sqref="C71 G71">
    <cfRule type="expression" priority="8" aboveAverage="0" equalAverage="0" bottom="0" percent="0" rank="0" text="" dxfId="6">
      <formula>Blanco=TRUE()</formula>
    </cfRule>
    <cfRule type="cellIs" priority="9" operator="equal" aboveAverage="0" equalAverage="0" bottom="0" percent="0" rank="0" text="" dxfId="7">
      <formula>""</formula>
    </cfRule>
  </conditionalFormatting>
  <conditionalFormatting sqref="Q54:AC54">
    <cfRule type="expression" priority="10" aboveAverage="0" equalAverage="0" bottom="0" percent="0" rank="0" text="" dxfId="8">
      <formula>Blanco=TRUE()</formula>
    </cfRule>
    <cfRule type="cellIs" priority="11" operator="equal" aboveAverage="0" equalAverage="0" bottom="0" percent="0" rank="0" text="" dxfId="9">
      <formula>""</formula>
    </cfRule>
  </conditionalFormatting>
  <conditionalFormatting sqref="Q38:AG38 D44:AG44 D42:X42 D35:AG35 D40:AG40">
    <cfRule type="expression" priority="12" aboveAverage="0" equalAverage="0" bottom="0" percent="0" rank="0" text="" dxfId="10">
      <formula>Blanco=TRUE()</formula>
    </cfRule>
  </conditionalFormatting>
  <conditionalFormatting sqref="D38:P38 Y42:AG42">
    <cfRule type="expression" priority="13" aboveAverage="0" equalAverage="0" bottom="0" percent="0" rank="0" text="" dxfId="11">
      <formula>Blanco=TRUE()</formula>
    </cfRule>
    <cfRule type="expression" priority="14" aboveAverage="0" equalAverage="0" bottom="0" percent="0" rank="0" text="" dxfId="12">
      <formula>' Boletín de Inscripción '!D38=""</formula>
    </cfRule>
  </conditionalFormatting>
  <dataValidations count="13">
    <dataValidation allowBlank="true" error="Teclee un valor numérico entre 0 y 120" errorStyle="stop" errorTitle="Número de dorsal" operator="between" prompt="&#10;¡¡¡ ATENCIÓN !!! Dato a rellenar por el Organizador" promptTitle="Nº de dorsal" showDropDown="false" showErrorMessage="true" showInputMessage="true" sqref="AE25:AG30 AE101:AG106" type="whole">
      <formula1>0</formula1>
      <formula2>120</formula2>
    </dataValidation>
    <dataValidation allowBlank="true" error="Teclee una fecha (formato DD/MM/AA) entre el 01/01/07 y el 31/12/07" errorStyle="stop" errorTitle="Fecha de Recepción" operator="between" prompt="&#10;¡¡¡ ATENCIÓN !!! Dato a rellenar por el Organizador" promptTitle="Nº de entrada de la inscripción" showDropDown="false" showErrorMessage="true" showInputMessage="true" sqref="AA25:AD30 AD101:AD106" type="whole">
      <formula1>1</formula1>
      <formula2>500</formula2>
    </dataValidation>
    <dataValidation allowBlank="true" error="Teclee una fecha en formato DD-MM-AA ó DD/MM/AA" errorStyle="stop" errorTitle="Fecha de recepcion" operator="between" prompt="&#10;¡¡¡ ATENCIÓN !!! Dato a cubrir por el Organizador" promptTitle="Fecha recepcion inscripción" showDropDown="false" showErrorMessage="true" showInputMessage="true" sqref="V25:Z27" type="none">
      <formula1>0</formula1>
      <formula2>0</formula2>
    </dataValidation>
    <dataValidation allowBlank="true" errorStyle="stop" operator="between" prompt="&#10;¡¡¡ ATENCIÓN ||| Dato a cubrir por el Organizador" promptTitle="Hora recepción inscripción" showDropDown="false" showErrorMessage="true" showInputMessage="true" sqref="V28:Z30" type="none">
      <formula1>0</formula1>
      <formula2>0</formula2>
    </dataValidation>
    <dataValidation allowBlank="true" errorStyle="stop" operator="between" prompt="EJEMPLO&#10;FT3-1999" promptTitle="MIRAR ETIQUETA" showDropDown="false" showErrorMessage="true" showInputMessage="true" sqref="Q136:X136" type="none">
      <formula1>0</formula1>
      <formula2>0</formula2>
    </dataValidation>
    <dataValidation allowBlank="true" errorStyle="stop" operator="between" prompt="EJEMPLO&#10;FIA 8855-1999" promptTitle="MIRAR EN LA ETIQUETA" showDropDown="false" showErrorMessage="true" showInputMessage="true" sqref="V129:AG129" type="none">
      <formula1>0</formula1>
      <formula2>0</formula2>
    </dataValidation>
    <dataValidation allowBlank="true" errorStyle="stop" operator="between" prompt="MIRAR EN LA ETIQUETA&#10;EJEMPLO FIA D-107 T/98" promptTitle="Ejemplo Homologacion" showDropDown="false" showErrorMessage="true" showInputMessage="true" sqref="F128:K128" type="none">
      <formula1>0</formula1>
      <formula2>0</formula2>
    </dataValidation>
    <dataValidation allowBlank="true" errorStyle="stop" operator="between" prompt="*Normas admitidas: FIA 8860-2004,FIA8860-2010&#10;SNELL SAH2010, SNELL SA2010, SNELL SA2005, SNELL SA 2000, SFI 31.1,SFI 31.1A, SFI 31.2A, BS6658-85 TYPE A/FR, SNELL M2010, SNELL M 2005, SNELL M 2000&#10;" promptTitle="Normas en Vigor Cascos" showDropDown="false" showErrorMessage="true" showInputMessage="true" sqref="Q116:AH116" type="none">
      <formula1>0</formula1>
      <formula2>0</formula2>
    </dataValidation>
    <dataValidation allowBlank="true" errorStyle="stop" operator="between" prompt="MIRAR EN LA ETIQUETA&#10;EJEMPLO FIA 8853/98" promptTitle="MIRAR EN LA ETIQUETA" showDropDown="false" showErrorMessage="true" showInputMessage="true" sqref="F129:P129" type="none">
      <formula1>0</formula1>
      <formula2>0</formula2>
    </dataValidation>
    <dataValidation allowBlank="true" errorStyle="stop" operator="between" prompt="EJEMPLO&#10;CS 197 07" promptTitle="MIRAR ETIQUETA ASIENTO" showDropDown="false" showErrorMessage="true" showInputMessage="true" sqref="V128:AG128" type="none">
      <formula1>0</formula1>
      <formula2>0</formula2>
    </dataValidation>
    <dataValidation allowBlank="true" errorStyle="stop" operator="between" prompt="MIRAR EN LA ETIQUETA&#10;EJEMPLO FIA D-107 T/98" promptTitle="EJEMPLO NORMA CINTURON" showDropDown="false" showErrorMessage="true" showInputMessage="true" sqref="L128:P128" type="none">
      <formula1>0</formula1>
      <formula2>0</formula2>
    </dataValidation>
    <dataValidation allowBlank="true" errorStyle="stop" operator="between" prompt="* Normas Admitidas&#10;FIA 8858-2002 &#10;FIA 8858-2010" promptTitle="Normas en Vigor Tirante Hans" showDropDown="false" showErrorMessage="true" showInputMessage="true" sqref="Q123:AG123" type="none">
      <formula1>0</formula1>
      <formula2>0</formula2>
    </dataValidation>
    <dataValidation allowBlank="true" errorStyle="stop" operator="between" prompt="* Normas Admitidas&#10;FIA 8858-2002 &#10;FIA 8858-2010" promptTitle="Normas en Vigor Hans" showDropDown="false" showErrorMessage="true" showInputMessage="true" sqref="Q120:AG120" type="none">
      <formula1>0</formula1>
      <formula2>0</formula2>
    </dataValidation>
  </dataValidations>
  <printOptions headings="false" gridLines="false" gridLinesSet="true" horizontalCentered="true" verticalCentered="false"/>
  <pageMargins left="0.320138888888889" right="0.39375" top="0.240277777777778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fals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7"/>
  <sheetViews>
    <sheetView showFormulas="false" showGridLines="false" showRowColHeaders="true" showZeros="false" rightToLeft="false" tabSelected="false" showOutlineSymbols="false" defaultGridColor="true" view="normal" topLeftCell="C1" colorId="64" zoomScale="148" zoomScaleNormal="148" zoomScalePageLayoutView="100" workbookViewId="0">
      <selection pane="topLeft" activeCell="D15" activeCellId="0" sqref="D15:O15"/>
    </sheetView>
  </sheetViews>
  <sheetFormatPr defaultColWidth="11.5" defaultRowHeight="12.8" zeroHeight="true" outlineLevelRow="0" outlineLevelCol="0"/>
  <cols>
    <col collapsed="false" customWidth="true" hidden="true" outlineLevel="0" max="1" min="1" style="193" width="3.99"/>
    <col collapsed="false" customWidth="true" hidden="true" outlineLevel="0" max="2" min="2" style="194" width="5.66"/>
    <col collapsed="false" customWidth="true" hidden="false" outlineLevel="0" max="3" min="3" style="194" width="9.66"/>
    <col collapsed="false" customWidth="true" hidden="false" outlineLevel="0" max="4" min="4" style="194" width="13.66"/>
    <col collapsed="false" customWidth="true" hidden="false" outlineLevel="0" max="5" min="5" style="194" width="9.66"/>
    <col collapsed="false" customWidth="true" hidden="false" outlineLevel="0" max="6" min="6" style="194" width="13.66"/>
    <col collapsed="false" customWidth="true" hidden="false" outlineLevel="0" max="8" min="7" style="194" width="8.66"/>
    <col collapsed="false" customWidth="true" hidden="false" outlineLevel="0" max="15" min="9" style="194" width="4.66"/>
    <col collapsed="false" customWidth="true" hidden="true" outlineLevel="0" max="16" min="16" style="195" width="3.66"/>
    <col collapsed="false" customWidth="true" hidden="true" outlineLevel="0" max="17" min="17" style="195" width="4.15"/>
    <col collapsed="false" customWidth="false" hidden="true" outlineLevel="0" max="26" min="18" style="195" width="11.5"/>
    <col collapsed="false" customWidth="false" hidden="true" outlineLevel="0" max="31" min="27" style="196" width="11.5"/>
    <col collapsed="false" customWidth="false" hidden="true" outlineLevel="0" max="162" min="32" style="193" width="11.5"/>
    <col collapsed="false" customWidth="true" hidden="true" outlineLevel="0" max="163" min="163" style="193" width="7.66"/>
    <col collapsed="false" customWidth="false" hidden="true" outlineLevel="0" max="257" min="164" style="193" width="11.5"/>
  </cols>
  <sheetData>
    <row r="1" customFormat="false" ht="10.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8"/>
    </row>
    <row r="2" customFormat="false" ht="8.25" hidden="false" customHeight="true" outlineLevel="0" collapsed="false">
      <c r="A2" s="197"/>
      <c r="B2" s="199"/>
      <c r="C2" s="200"/>
      <c r="D2" s="200"/>
      <c r="E2" s="201" t="s">
        <v>95</v>
      </c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198"/>
    </row>
    <row r="3" customFormat="false" ht="60" hidden="false" customHeight="true" outlineLevel="0" collapsed="false">
      <c r="A3" s="197"/>
      <c r="B3" s="202"/>
      <c r="C3" s="202"/>
      <c r="D3" s="203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198"/>
    </row>
    <row r="4" customFormat="false" ht="6" hidden="false" customHeight="true" outlineLevel="0" collapsed="false">
      <c r="A4" s="204"/>
      <c r="B4" s="205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6"/>
      <c r="P4" s="207"/>
    </row>
    <row r="5" customFormat="false" ht="27" hidden="false" customHeight="true" outlineLevel="0" collapsed="false">
      <c r="A5" s="197"/>
      <c r="B5" s="208" t="s">
        <v>96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198"/>
    </row>
    <row r="6" customFormat="false" ht="5.25" hidden="false" customHeight="true" outlineLevel="0" collapsed="false">
      <c r="A6" s="197"/>
      <c r="B6" s="209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1"/>
      <c r="P6" s="198"/>
    </row>
    <row r="7" customFormat="false" ht="5.25" hidden="false" customHeight="true" outlineLevel="0" collapsed="false">
      <c r="A7" s="197"/>
      <c r="B7" s="209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1"/>
      <c r="P7" s="198"/>
    </row>
    <row r="8" customFormat="false" ht="34.5" hidden="false" customHeight="true" outlineLevel="0" collapsed="false">
      <c r="A8" s="197"/>
      <c r="B8" s="209"/>
      <c r="C8" s="212" t="s">
        <v>97</v>
      </c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1"/>
      <c r="P8" s="198"/>
    </row>
    <row r="9" customFormat="false" ht="6" hidden="false" customHeight="true" outlineLevel="0" collapsed="false">
      <c r="A9" s="204"/>
      <c r="B9" s="205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6"/>
      <c r="P9" s="207"/>
    </row>
    <row r="10" customFormat="false" ht="15" hidden="true" customHeight="true" outlineLevel="0" collapsed="false">
      <c r="A10" s="197"/>
      <c r="B10" s="213"/>
      <c r="C10" s="214" t="n">
        <v>2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6"/>
      <c r="P10" s="198"/>
    </row>
    <row r="11" customFormat="false" ht="18" hidden="false" customHeight="true" outlineLevel="0" collapsed="false">
      <c r="A11" s="197"/>
      <c r="B11" s="213"/>
      <c r="C11" s="217" t="s">
        <v>98</v>
      </c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6"/>
      <c r="P11" s="198"/>
    </row>
    <row r="12" customFormat="false" ht="24.5" hidden="false" customHeight="true" outlineLevel="0" collapsed="false">
      <c r="A12" s="197"/>
      <c r="B12" s="208" t="str">
        <f aca="false">VLOOKUP(C10,' Datos de Organizadores '!A3:K19,2)</f>
        <v>8-9 ABRIL - CAMPILLOS</v>
      </c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198"/>
    </row>
    <row r="13" customFormat="false" ht="6" hidden="false" customHeight="true" outlineLevel="0" collapsed="false">
      <c r="A13" s="197"/>
      <c r="B13" s="205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6"/>
      <c r="P13" s="198"/>
    </row>
    <row r="14" customFormat="false" ht="18" hidden="false" customHeight="true" outlineLevel="0" collapsed="false">
      <c r="A14" s="197"/>
      <c r="B14" s="213"/>
      <c r="C14" s="217" t="s">
        <v>99</v>
      </c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6"/>
      <c r="P14" s="198"/>
    </row>
    <row r="15" customFormat="false" ht="18" hidden="false" customHeight="true" outlineLevel="0" collapsed="false">
      <c r="A15" s="197"/>
      <c r="B15" s="218" t="s">
        <v>100</v>
      </c>
      <c r="C15" s="219" t="s">
        <v>101</v>
      </c>
      <c r="D15" s="220" t="str">
        <f aca="false">VLOOKUP(C10,' Datos de Organizadores '!$A$2:$J$12,3)</f>
        <v>Federación Andaluza de Automovilismo</v>
      </c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198"/>
    </row>
    <row r="16" customFormat="false" ht="18" hidden="false" customHeight="true" outlineLevel="0" collapsed="false">
      <c r="A16" s="197"/>
      <c r="B16" s="218"/>
      <c r="C16" s="219" t="s">
        <v>28</v>
      </c>
      <c r="D16" s="220" t="str">
        <f aca="false">VLOOKUP(C10,' Datos de Organizadores '!$A$2:$J$12,4)</f>
        <v>C/ Santo Domingo, 22 Local 1 Edificio Almería</v>
      </c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198"/>
    </row>
    <row r="17" customFormat="false" ht="18" hidden="false" customHeight="true" outlineLevel="0" collapsed="false">
      <c r="A17" s="197"/>
      <c r="B17" s="218"/>
      <c r="C17" s="219" t="s">
        <v>102</v>
      </c>
      <c r="D17" s="221" t="str">
        <f aca="false">VLOOKUP(C10,' Datos de Organizadores '!$A$2:$J$12,5)</f>
        <v>11402</v>
      </c>
      <c r="E17" s="222" t="s">
        <v>103</v>
      </c>
      <c r="F17" s="223" t="str">
        <f aca="false">VLOOKUP(C10,' Datos de Organizadores '!$A$2:$J$12,6)</f>
        <v>JEREZ DE LA FRONTERA</v>
      </c>
      <c r="G17" s="223"/>
      <c r="H17" s="223"/>
      <c r="I17" s="223"/>
      <c r="J17" s="223"/>
      <c r="K17" s="223"/>
      <c r="L17" s="223"/>
      <c r="M17" s="223"/>
      <c r="N17" s="223"/>
      <c r="O17" s="223"/>
      <c r="P17" s="198"/>
    </row>
    <row r="18" customFormat="false" ht="18" hidden="false" customHeight="true" outlineLevel="0" collapsed="false">
      <c r="A18" s="197"/>
      <c r="B18" s="218"/>
      <c r="C18" s="219" t="s">
        <v>104</v>
      </c>
      <c r="D18" s="223" t="str">
        <f aca="false">IF(VLOOKUP($C$10,' Datos de Organizadores '!$A$2:$K$10,7)&lt;&gt;0,"("&amp;(VLOOKUP($C$10,' Datos de Organizadores '!$A$2:$K$10,7)&amp;")"),"")</f>
        <v>(CADIZ)</v>
      </c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198"/>
    </row>
    <row r="19" customFormat="false" ht="18" hidden="false" customHeight="true" outlineLevel="0" collapsed="false">
      <c r="A19" s="197"/>
      <c r="B19" s="218"/>
      <c r="C19" s="219" t="s">
        <v>105</v>
      </c>
      <c r="D19" s="224" t="str">
        <f aca="false">VLOOKUP(C10,' Datos de Organizadores '!$A$2:$J$12,8)</f>
        <v>956 038 586</v>
      </c>
      <c r="E19" s="225" t="s">
        <v>106</v>
      </c>
      <c r="F19" s="224" t="str">
        <f aca="false">VLOOKUP(C10,' Datos de Organizadores '!$A$2:$J$12,9)</f>
        <v>956 038 587</v>
      </c>
      <c r="G19" s="225" t="s">
        <v>107</v>
      </c>
      <c r="H19" s="226" t="str">
        <f aca="false">VLOOKUP(C10,' Datos de Organizadores '!$A$2:$J$12,10)</f>
        <v>faa@faa.net</v>
      </c>
      <c r="I19" s="226"/>
      <c r="J19" s="226"/>
      <c r="K19" s="226"/>
      <c r="L19" s="226"/>
      <c r="M19" s="226"/>
      <c r="N19" s="226"/>
      <c r="O19" s="226"/>
      <c r="P19" s="198"/>
    </row>
    <row r="20" customFormat="false" ht="6" hidden="false" customHeight="true" outlineLevel="0" collapsed="false">
      <c r="A20" s="197"/>
      <c r="B20" s="213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16"/>
      <c r="P20" s="198"/>
    </row>
    <row r="21" customFormat="false" ht="15.75" hidden="false" customHeight="true" outlineLevel="0" collapsed="false">
      <c r="A21" s="197"/>
      <c r="B21" s="213"/>
      <c r="C21" s="228" t="s">
        <v>108</v>
      </c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16"/>
      <c r="P21" s="198"/>
    </row>
    <row r="22" customFormat="false" ht="20" hidden="false" customHeight="true" outlineLevel="0" collapsed="false">
      <c r="A22" s="197"/>
      <c r="B22" s="229" t="s">
        <v>109</v>
      </c>
      <c r="C22" s="230" t="s">
        <v>110</v>
      </c>
      <c r="D22" s="230"/>
      <c r="E22" s="230"/>
      <c r="F22" s="230"/>
      <c r="G22" s="230"/>
      <c r="H22" s="230"/>
      <c r="I22" s="230"/>
      <c r="J22" s="231" t="s">
        <v>111</v>
      </c>
      <c r="K22" s="231"/>
      <c r="L22" s="231"/>
      <c r="M22" s="232" t="s">
        <v>112</v>
      </c>
      <c r="N22" s="232"/>
      <c r="O22" s="232"/>
      <c r="P22" s="198"/>
    </row>
    <row r="23" customFormat="false" ht="20" hidden="false" customHeight="true" outlineLevel="0" collapsed="false">
      <c r="A23" s="197"/>
      <c r="B23" s="229"/>
      <c r="C23" s="233" t="s">
        <v>113</v>
      </c>
      <c r="D23" s="233"/>
      <c r="E23" s="233"/>
      <c r="F23" s="233"/>
      <c r="G23" s="233"/>
      <c r="H23" s="233"/>
      <c r="I23" s="233"/>
      <c r="J23" s="234" t="n">
        <f aca="false">VLOOKUP(C10,' Datos de Organizadores '!A3:P12,15)</f>
        <v>120</v>
      </c>
      <c r="K23" s="234"/>
      <c r="L23" s="234"/>
      <c r="M23" s="235" t="n">
        <f aca="false">VLOOKUP(C10,' Datos de Organizadores '!A3:P12,16)</f>
        <v>150</v>
      </c>
      <c r="N23" s="235"/>
      <c r="O23" s="235"/>
      <c r="P23" s="198"/>
    </row>
    <row r="24" customFormat="false" ht="18" hidden="false" customHeight="true" outlineLevel="0" collapsed="false">
      <c r="A24" s="197"/>
      <c r="B24" s="229"/>
      <c r="C24" s="236" t="s">
        <v>114</v>
      </c>
      <c r="D24" s="236"/>
      <c r="E24" s="236"/>
      <c r="F24" s="236"/>
      <c r="G24" s="236"/>
      <c r="H24" s="236"/>
      <c r="I24" s="236"/>
      <c r="J24" s="237" t="n">
        <f aca="false">VLOOKUP(C10,' Datos de Organizadores '!A3:N12,13)</f>
        <v>42828</v>
      </c>
      <c r="K24" s="237"/>
      <c r="L24" s="237"/>
      <c r="M24" s="238"/>
      <c r="N24" s="238"/>
      <c r="O24" s="238"/>
      <c r="P24" s="198"/>
    </row>
    <row r="25" customFormat="false" ht="18" hidden="true" customHeight="true" outlineLevel="0" collapsed="false">
      <c r="A25" s="197"/>
      <c r="B25" s="229"/>
      <c r="C25" s="236"/>
      <c r="D25" s="236"/>
      <c r="E25" s="236"/>
      <c r="F25" s="236"/>
      <c r="G25" s="236"/>
      <c r="H25" s="236"/>
      <c r="I25" s="236"/>
      <c r="J25" s="234"/>
      <c r="K25" s="234"/>
      <c r="L25" s="234"/>
      <c r="M25" s="239"/>
      <c r="N25" s="239"/>
      <c r="O25" s="239"/>
      <c r="P25" s="198"/>
    </row>
    <row r="26" customFormat="false" ht="18" hidden="true" customHeight="true" outlineLevel="0" collapsed="false">
      <c r="A26" s="197"/>
      <c r="B26" s="229"/>
      <c r="C26" s="236"/>
      <c r="D26" s="236"/>
      <c r="E26" s="236"/>
      <c r="F26" s="236"/>
      <c r="G26" s="236"/>
      <c r="H26" s="236"/>
      <c r="I26" s="236"/>
      <c r="J26" s="234"/>
      <c r="K26" s="234"/>
      <c r="L26" s="234"/>
      <c r="M26" s="239"/>
      <c r="N26" s="239"/>
      <c r="O26" s="239"/>
      <c r="P26" s="198"/>
    </row>
    <row r="27" customFormat="false" ht="6.75" hidden="false" customHeight="true" outlineLevel="0" collapsed="false">
      <c r="A27" s="197"/>
      <c r="B27" s="205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6"/>
      <c r="P27" s="198"/>
    </row>
    <row r="28" customFormat="false" ht="20" hidden="false" customHeight="true" outlineLevel="0" collapsed="false">
      <c r="A28" s="197"/>
      <c r="B28" s="240" t="s">
        <v>115</v>
      </c>
      <c r="C28" s="240"/>
      <c r="D28" s="240"/>
      <c r="E28" s="240"/>
      <c r="F28" s="240"/>
      <c r="G28" s="240"/>
      <c r="H28" s="241" t="s">
        <v>53</v>
      </c>
      <c r="I28" s="242" t="s">
        <v>116</v>
      </c>
      <c r="J28" s="242"/>
      <c r="K28" s="242" t="s">
        <v>117</v>
      </c>
      <c r="L28" s="243" t="s">
        <v>54</v>
      </c>
      <c r="M28" s="243"/>
      <c r="N28" s="243"/>
      <c r="O28" s="243"/>
      <c r="P28" s="198"/>
    </row>
    <row r="29" customFormat="false" ht="14" hidden="true" customHeight="true" outlineLevel="0" collapsed="false">
      <c r="A29" s="19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198"/>
    </row>
    <row r="30" customFormat="false" ht="14" hidden="true" customHeight="true" outlineLevel="0" collapsed="false">
      <c r="A30" s="19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198"/>
    </row>
    <row r="31" customFormat="false" ht="14" hidden="true" customHeight="true" outlineLevel="0" collapsed="false">
      <c r="A31" s="19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198"/>
    </row>
    <row r="32" customFormat="false" ht="16.5" hidden="true" customHeight="true" outlineLevel="0" collapsed="false">
      <c r="A32" s="197"/>
      <c r="B32" s="194" t="e">
        <f aca="false">VLOOKUP(C10,' Datos de Organizadores '!A3:N8,15)</f>
        <v>#VALUE!</v>
      </c>
      <c r="J32" s="244"/>
      <c r="K32" s="244"/>
      <c r="L32" s="245"/>
      <c r="M32" s="245"/>
      <c r="N32" s="245"/>
      <c r="O32" s="245"/>
      <c r="P32" s="198"/>
    </row>
    <row r="33" customFormat="false" ht="6.75" hidden="true" customHeight="tru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8"/>
    </row>
    <row r="34" customFormat="false" ht="6.75" hidden="true" customHeight="tru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8"/>
    </row>
    <row r="35" customFormat="false" ht="6.75" hidden="tru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8"/>
    </row>
    <row r="36" customFormat="false" ht="6.75" hidden="true" customHeight="tru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8"/>
    </row>
    <row r="37" customFormat="false" ht="16.5" hidden="true" customHeight="tru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</row>
  </sheetData>
  <sheetProtection sheet="true" password="de27" objects="true" scenarios="true"/>
  <mergeCells count="35">
    <mergeCell ref="E2:O3"/>
    <mergeCell ref="B3:C3"/>
    <mergeCell ref="B5:O5"/>
    <mergeCell ref="C8:N8"/>
    <mergeCell ref="C11:N11"/>
    <mergeCell ref="B12:O12"/>
    <mergeCell ref="C14:N14"/>
    <mergeCell ref="B15:B19"/>
    <mergeCell ref="D15:O15"/>
    <mergeCell ref="D16:O16"/>
    <mergeCell ref="F17:O17"/>
    <mergeCell ref="D18:O18"/>
    <mergeCell ref="H19:O19"/>
    <mergeCell ref="C21:N21"/>
    <mergeCell ref="B22:B26"/>
    <mergeCell ref="C22:I22"/>
    <mergeCell ref="J22:L22"/>
    <mergeCell ref="M22:O22"/>
    <mergeCell ref="C23:I23"/>
    <mergeCell ref="J23:L23"/>
    <mergeCell ref="M23:O23"/>
    <mergeCell ref="C24:I24"/>
    <mergeCell ref="J24:L24"/>
    <mergeCell ref="M24:O24"/>
    <mergeCell ref="C25:I25"/>
    <mergeCell ref="J25:L25"/>
    <mergeCell ref="M25:O25"/>
    <mergeCell ref="C26:I26"/>
    <mergeCell ref="J26:L26"/>
    <mergeCell ref="M26:O26"/>
    <mergeCell ref="B28:G28"/>
    <mergeCell ref="I28:J28"/>
    <mergeCell ref="L28:O28"/>
    <mergeCell ref="J32:K32"/>
    <mergeCell ref="L32:O32"/>
  </mergeCells>
  <dataValidations count="4">
    <dataValidation allowBlank="false" error="El código del Banco debe de tener una longitud de 4 caracteres" errorStyle="stop" errorTitle="Cuenta bancaria del Organizador" operator="equal" showDropDown="false" showErrorMessage="true" showInputMessage="false" sqref="H28" type="textLength">
      <formula1>4</formula1>
      <formula2>0</formula2>
    </dataValidation>
    <dataValidation allowBlank="false" error="El código de Oficina debe de tener una longitud de 4 caracteres" errorStyle="stop" errorTitle="Cuenta bancaria del Organizador" operator="equal" showDropDown="false" showErrorMessage="true" showInputMessage="false" sqref="I28:J28" type="textLength">
      <formula1>4</formula1>
      <formula2>0</formula2>
    </dataValidation>
    <dataValidation allowBlank="true" error="Teclee los dígitos de verificación del C.C.C. (2 caracteres)" errorStyle="stop" errorTitle="Cuenta bancaria del Organizador" operator="equal" showDropDown="false" showErrorMessage="true" showInputMessage="false" sqref="K28" type="textLength">
      <formula1>2</formula1>
      <formula2>0</formula2>
    </dataValidation>
    <dataValidation allowBlank="true" error="El número de la cuenta debe de tener una longitud de 10 caracteres" errorStyle="stop" errorTitle="Cuenta bancaria del Organizador" operator="equal" showDropDown="false" showErrorMessage="true" showInputMessage="false" sqref="L28:O28" type="textLength">
      <formula1>10</formula1>
      <formula2>0</formula2>
    </dataValidation>
  </dataValidations>
  <hyperlinks>
    <hyperlink ref="H19" r:id="rId1" display="mailto:salsega@hotmail.com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U35" activeCellId="0" sqref="U35"/>
    </sheetView>
  </sheetViews>
  <sheetFormatPr defaultColWidth="11.0546875" defaultRowHeight="13" zeroHeight="false" outlineLevelRow="0" outlineLevelCol="0"/>
  <cols>
    <col collapsed="false" customWidth="true" hidden="false" outlineLevel="0" max="1" min="1" style="246" width="4.33"/>
    <col collapsed="false" customWidth="true" hidden="false" outlineLevel="0" max="2" min="2" style="247" width="44.66"/>
    <col collapsed="false" customWidth="true" hidden="false" outlineLevel="0" max="3" min="3" style="247" width="33.82"/>
    <col collapsed="false" customWidth="true" hidden="false" outlineLevel="0" max="4" min="4" style="247" width="30.32"/>
    <col collapsed="false" customWidth="true" hidden="false" outlineLevel="0" max="5" min="5" style="246" width="9.99"/>
    <col collapsed="false" customWidth="true" hidden="false" outlineLevel="0" max="6" min="6" style="247" width="22.15"/>
    <col collapsed="false" customWidth="true" hidden="false" outlineLevel="0" max="7" min="7" style="247" width="25.32"/>
    <col collapsed="false" customWidth="true" hidden="false" outlineLevel="0" max="9" min="8" style="246" width="13.66"/>
    <col collapsed="false" customWidth="true" hidden="false" outlineLevel="0" max="10" min="10" style="246" width="28.15"/>
    <col collapsed="false" customWidth="true" hidden="false" outlineLevel="0" max="11" min="11" style="246" width="26.16"/>
    <col collapsed="false" customWidth="true" hidden="false" outlineLevel="0" max="16" min="12" style="0" width="12.66"/>
    <col collapsed="false" customWidth="true" hidden="false" outlineLevel="0" max="17" min="17" style="248" width="16.5"/>
    <col collapsed="false" customWidth="true" hidden="false" outlineLevel="0" max="18" min="18" style="249" width="10.32"/>
    <col collapsed="false" customWidth="true" hidden="false" outlineLevel="0" max="19" min="19" style="248" width="20.15"/>
    <col collapsed="false" customWidth="true" hidden="false" outlineLevel="0" max="20" min="20" style="248" width="16.5"/>
    <col collapsed="false" customWidth="true" hidden="false" outlineLevel="0" max="21" min="21" style="0" width="19.5"/>
    <col collapsed="false" customWidth="true" hidden="false" outlineLevel="0" max="24" min="24" style="0" width="12.32"/>
  </cols>
  <sheetData>
    <row r="1" customFormat="false" ht="30" hidden="false" customHeight="true" outlineLevel="0" collapsed="false">
      <c r="A1" s="250" t="s">
        <v>118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1" t="s">
        <v>119</v>
      </c>
      <c r="M1" s="251"/>
      <c r="N1" s="251"/>
      <c r="O1" s="252"/>
      <c r="P1" s="252"/>
      <c r="Q1" s="253"/>
    </row>
    <row r="2" s="258" customFormat="true" ht="18" hidden="false" customHeight="true" outlineLevel="0" collapsed="false">
      <c r="A2" s="254" t="s">
        <v>120</v>
      </c>
      <c r="B2" s="254" t="s">
        <v>98</v>
      </c>
      <c r="C2" s="254" t="s">
        <v>121</v>
      </c>
      <c r="D2" s="254" t="s">
        <v>28</v>
      </c>
      <c r="E2" s="254" t="s">
        <v>122</v>
      </c>
      <c r="F2" s="254" t="s">
        <v>123</v>
      </c>
      <c r="G2" s="254" t="s">
        <v>104</v>
      </c>
      <c r="H2" s="254" t="s">
        <v>105</v>
      </c>
      <c r="I2" s="254" t="s">
        <v>124</v>
      </c>
      <c r="J2" s="254" t="s">
        <v>125</v>
      </c>
      <c r="K2" s="254" t="s">
        <v>126</v>
      </c>
      <c r="L2" s="254" t="s">
        <v>127</v>
      </c>
      <c r="M2" s="254" t="s">
        <v>111</v>
      </c>
      <c r="N2" s="254" t="s">
        <v>112</v>
      </c>
      <c r="O2" s="255" t="s">
        <v>128</v>
      </c>
      <c r="P2" s="255" t="s">
        <v>129</v>
      </c>
      <c r="Q2" s="256"/>
      <c r="R2" s="257"/>
      <c r="S2" s="256"/>
      <c r="T2" s="256"/>
    </row>
    <row r="3" s="272" customFormat="true" ht="16" hidden="false" customHeight="true" outlineLevel="0" collapsed="false">
      <c r="A3" s="259" t="n">
        <v>1</v>
      </c>
      <c r="B3" s="260" t="s">
        <v>130</v>
      </c>
      <c r="C3" s="261" t="s">
        <v>131</v>
      </c>
      <c r="D3" s="262" t="s">
        <v>132</v>
      </c>
      <c r="E3" s="263" t="s">
        <v>133</v>
      </c>
      <c r="F3" s="261" t="s">
        <v>134</v>
      </c>
      <c r="G3" s="261" t="s">
        <v>135</v>
      </c>
      <c r="H3" s="264" t="s">
        <v>136</v>
      </c>
      <c r="I3" s="265" t="s">
        <v>137</v>
      </c>
      <c r="J3" s="266" t="s">
        <v>138</v>
      </c>
      <c r="K3" s="259"/>
      <c r="L3" s="267" t="n">
        <v>42798</v>
      </c>
      <c r="M3" s="268" t="n">
        <f aca="false">L3-5</f>
        <v>42793</v>
      </c>
      <c r="N3" s="268" t="n">
        <f aca="false">M3-5</f>
        <v>42788</v>
      </c>
      <c r="O3" s="269" t="n">
        <v>120</v>
      </c>
      <c r="P3" s="269" t="n">
        <f aca="false">O3+30</f>
        <v>150</v>
      </c>
      <c r="Q3" s="270" t="n">
        <f aca="false">' Derechos de Inscripción '!C10</f>
        <v>2</v>
      </c>
      <c r="R3" s="271" t="s">
        <v>139</v>
      </c>
      <c r="S3" s="271"/>
      <c r="T3" s="271"/>
    </row>
    <row r="4" s="272" customFormat="true" ht="16" hidden="false" customHeight="true" outlineLevel="0" collapsed="false">
      <c r="A4" s="259" t="n">
        <v>2</v>
      </c>
      <c r="B4" s="260" t="s">
        <v>140</v>
      </c>
      <c r="C4" s="261" t="s">
        <v>131</v>
      </c>
      <c r="D4" s="262" t="s">
        <v>132</v>
      </c>
      <c r="E4" s="263" t="s">
        <v>133</v>
      </c>
      <c r="F4" s="261" t="s">
        <v>134</v>
      </c>
      <c r="G4" s="261" t="s">
        <v>135</v>
      </c>
      <c r="H4" s="264" t="s">
        <v>136</v>
      </c>
      <c r="I4" s="265" t="s">
        <v>137</v>
      </c>
      <c r="J4" s="266" t="s">
        <v>138</v>
      </c>
      <c r="K4" s="273"/>
      <c r="L4" s="267" t="n">
        <v>42833</v>
      </c>
      <c r="M4" s="268" t="n">
        <f aca="false">L4-5</f>
        <v>42828</v>
      </c>
      <c r="N4" s="268" t="n">
        <f aca="false">M4-5</f>
        <v>42823</v>
      </c>
      <c r="O4" s="269" t="n">
        <v>120</v>
      </c>
      <c r="P4" s="269" t="n">
        <f aca="false">O4+30</f>
        <v>150</v>
      </c>
      <c r="Q4" s="274" t="n">
        <v>1</v>
      </c>
      <c r="R4" s="271" t="s">
        <v>90</v>
      </c>
      <c r="S4" s="271" t="n">
        <v>0</v>
      </c>
      <c r="T4" s="271"/>
      <c r="U4" s="272" t="str">
        <f aca="false">IF(Blanco=TRUE(),"¡¡¡ ATENCIÓN !!! DATOS OCULTOS","ESTADO NORMAL (Todos los datos visibles)")</f>
        <v>ESTADO NORMAL (Todos los datos visibles)</v>
      </c>
    </row>
    <row r="5" s="272" customFormat="true" ht="16" hidden="false" customHeight="true" outlineLevel="0" collapsed="false">
      <c r="A5" s="259" t="n">
        <v>3</v>
      </c>
      <c r="B5" s="260" t="s">
        <v>141</v>
      </c>
      <c r="C5" s="261" t="s">
        <v>131</v>
      </c>
      <c r="D5" s="262" t="s">
        <v>132</v>
      </c>
      <c r="E5" s="263" t="s">
        <v>133</v>
      </c>
      <c r="F5" s="261" t="s">
        <v>134</v>
      </c>
      <c r="G5" s="261" t="s">
        <v>135</v>
      </c>
      <c r="H5" s="264" t="s">
        <v>136</v>
      </c>
      <c r="I5" s="265" t="s">
        <v>137</v>
      </c>
      <c r="J5" s="266" t="s">
        <v>138</v>
      </c>
      <c r="K5" s="259"/>
      <c r="L5" s="267" t="n">
        <v>42875</v>
      </c>
      <c r="M5" s="268" t="n">
        <f aca="false">L5-5</f>
        <v>42870</v>
      </c>
      <c r="N5" s="268" t="n">
        <f aca="false">M5-5</f>
        <v>42865</v>
      </c>
      <c r="O5" s="269" t="n">
        <v>120</v>
      </c>
      <c r="P5" s="269" t="n">
        <f aca="false">O5+30</f>
        <v>150</v>
      </c>
      <c r="Q5" s="271" t="b">
        <f aca="false">FALSE()</f>
        <v>0</v>
      </c>
      <c r="R5" s="271" t="s">
        <v>142</v>
      </c>
      <c r="S5" s="271" t="n">
        <f aca="false">IF(Blanco=TRUE(),FALSE(),IF(Shakedown=TRUE(),NA(),FALSE()))</f>
        <v>0</v>
      </c>
      <c r="T5" s="271"/>
      <c r="U5" s="272" t="str">
        <f aca="false">IF(Blanco=TRUE(),"Desactive la casilla para mostrarlos e imprimirlos","Active la casilla para imprimir un Boletín de Inscripción vacío")</f>
        <v>Active la casilla para imprimir un Boletín de Inscripción vacío</v>
      </c>
    </row>
    <row r="6" s="272" customFormat="true" ht="16" hidden="false" customHeight="true" outlineLevel="0" collapsed="false">
      <c r="A6" s="259" t="n">
        <v>4</v>
      </c>
      <c r="B6" s="260" t="s">
        <v>143</v>
      </c>
      <c r="C6" s="261" t="s">
        <v>131</v>
      </c>
      <c r="D6" s="262" t="s">
        <v>132</v>
      </c>
      <c r="E6" s="263" t="s">
        <v>133</v>
      </c>
      <c r="F6" s="261" t="s">
        <v>134</v>
      </c>
      <c r="G6" s="261" t="s">
        <v>135</v>
      </c>
      <c r="H6" s="264" t="s">
        <v>136</v>
      </c>
      <c r="I6" s="265" t="s">
        <v>137</v>
      </c>
      <c r="J6" s="266" t="s">
        <v>138</v>
      </c>
      <c r="K6" s="259"/>
      <c r="L6" s="267" t="n">
        <v>42893</v>
      </c>
      <c r="M6" s="268" t="n">
        <f aca="false">L6-5</f>
        <v>42888</v>
      </c>
      <c r="N6" s="268" t="n">
        <f aca="false">M6-5</f>
        <v>42883</v>
      </c>
      <c r="O6" s="269" t="n">
        <v>120</v>
      </c>
      <c r="P6" s="269" t="n">
        <f aca="false">O6+30</f>
        <v>150</v>
      </c>
      <c r="Q6" s="271"/>
      <c r="R6" s="271"/>
      <c r="S6" s="271"/>
      <c r="T6" s="271"/>
    </row>
    <row r="7" s="272" customFormat="true" ht="16" hidden="false" customHeight="true" outlineLevel="0" collapsed="false">
      <c r="A7" s="259" t="n">
        <v>5</v>
      </c>
      <c r="B7" s="260" t="s">
        <v>144</v>
      </c>
      <c r="C7" s="261" t="s">
        <v>131</v>
      </c>
      <c r="D7" s="262" t="s">
        <v>132</v>
      </c>
      <c r="E7" s="263" t="s">
        <v>133</v>
      </c>
      <c r="F7" s="261" t="s">
        <v>134</v>
      </c>
      <c r="G7" s="261" t="s">
        <v>135</v>
      </c>
      <c r="H7" s="264" t="s">
        <v>136</v>
      </c>
      <c r="I7" s="265" t="s">
        <v>137</v>
      </c>
      <c r="J7" s="266" t="s">
        <v>138</v>
      </c>
      <c r="K7" s="259"/>
      <c r="L7" s="267" t="n">
        <v>42938</v>
      </c>
      <c r="M7" s="268" t="n">
        <f aca="false">L7-5</f>
        <v>42933</v>
      </c>
      <c r="N7" s="268" t="n">
        <f aca="false">M7-5</f>
        <v>42928</v>
      </c>
      <c r="O7" s="269" t="n">
        <v>120</v>
      </c>
      <c r="P7" s="269" t="n">
        <f aca="false">O7+30</f>
        <v>150</v>
      </c>
      <c r="Q7" s="271" t="b">
        <f aca="false">FALSE()</f>
        <v>0</v>
      </c>
      <c r="R7" s="271" t="s">
        <v>145</v>
      </c>
      <c r="S7" s="271" t="n">
        <f aca="false">IF(Blanco=TRUE(),FALSE(),IF(Ouvreur=TRUE(),NA(),FALSE()))</f>
        <v>0</v>
      </c>
      <c r="T7" s="271"/>
    </row>
    <row r="8" s="272" customFormat="true" ht="16" hidden="false" customHeight="true" outlineLevel="0" collapsed="false">
      <c r="A8" s="259" t="n">
        <v>6</v>
      </c>
      <c r="B8" s="272" t="s">
        <v>146</v>
      </c>
      <c r="C8" s="261" t="s">
        <v>131</v>
      </c>
      <c r="D8" s="262" t="s">
        <v>132</v>
      </c>
      <c r="E8" s="263" t="s">
        <v>133</v>
      </c>
      <c r="F8" s="261" t="s">
        <v>134</v>
      </c>
      <c r="G8" s="275" t="s">
        <v>135</v>
      </c>
      <c r="H8" s="264" t="s">
        <v>136</v>
      </c>
      <c r="I8" s="265" t="s">
        <v>137</v>
      </c>
      <c r="J8" s="266" t="s">
        <v>138</v>
      </c>
      <c r="L8" s="267" t="n">
        <v>43001</v>
      </c>
      <c r="M8" s="268" t="n">
        <f aca="false">L8-5</f>
        <v>42996</v>
      </c>
      <c r="N8" s="268" t="n">
        <f aca="false">M8-5</f>
        <v>42991</v>
      </c>
      <c r="O8" s="269" t="n">
        <v>120</v>
      </c>
      <c r="P8" s="269" t="n">
        <f aca="false">O8+30</f>
        <v>150</v>
      </c>
      <c r="Q8" s="271" t="b">
        <f aca="false">FALSE()</f>
        <v>0</v>
      </c>
      <c r="R8" s="271" t="s">
        <v>147</v>
      </c>
      <c r="S8" s="271" t="n">
        <f aca="false">IF(Blanco=TRUE(),FALSE(),IF(Auxiliar=TRUE(),NA(),FALSE()))</f>
        <v>0</v>
      </c>
      <c r="T8" s="271"/>
    </row>
    <row r="9" s="272" customFormat="true" ht="16" hidden="false" customHeight="true" outlineLevel="0" collapsed="false">
      <c r="A9" s="259" t="n">
        <v>7</v>
      </c>
      <c r="B9" s="272" t="s">
        <v>148</v>
      </c>
      <c r="C9" s="261" t="s">
        <v>131</v>
      </c>
      <c r="D9" s="262" t="s">
        <v>132</v>
      </c>
      <c r="E9" s="263" t="s">
        <v>133</v>
      </c>
      <c r="F9" s="261" t="s">
        <v>134</v>
      </c>
      <c r="G9" s="276" t="s">
        <v>135</v>
      </c>
      <c r="H9" s="264" t="s">
        <v>136</v>
      </c>
      <c r="I9" s="265" t="s">
        <v>137</v>
      </c>
      <c r="J9" s="266" t="s">
        <v>138</v>
      </c>
      <c r="L9" s="267" t="n">
        <v>43050</v>
      </c>
      <c r="M9" s="268" t="n">
        <f aca="false">L9-5</f>
        <v>43045</v>
      </c>
      <c r="N9" s="268" t="n">
        <f aca="false">M9-5</f>
        <v>43040</v>
      </c>
      <c r="Q9" s="271" t="b">
        <f aca="false">FALSE()</f>
        <v>0</v>
      </c>
      <c r="R9" s="271" t="s">
        <v>149</v>
      </c>
      <c r="S9" s="271" t="n">
        <f aca="false">IF(Blanco=TRUE(),FALSE(),IF(Trofeo7=TRUE(),NA(),FALSE()))</f>
        <v>0</v>
      </c>
      <c r="T9" s="271"/>
    </row>
    <row r="10" customFormat="false" ht="16" hidden="false" customHeight="true" outlineLevel="0" collapsed="false">
      <c r="A10" s="277" t="n">
        <v>8</v>
      </c>
      <c r="B10" s="247" t="s">
        <v>150</v>
      </c>
      <c r="C10" s="261" t="s">
        <v>131</v>
      </c>
      <c r="D10" s="262" t="s">
        <v>132</v>
      </c>
      <c r="E10" s="263" t="s">
        <v>133</v>
      </c>
      <c r="F10" s="261" t="s">
        <v>134</v>
      </c>
      <c r="G10" s="278" t="s">
        <v>135</v>
      </c>
      <c r="H10" s="264" t="s">
        <v>136</v>
      </c>
      <c r="I10" s="265" t="s">
        <v>137</v>
      </c>
      <c r="J10" s="266" t="s">
        <v>138</v>
      </c>
      <c r="L10" s="279" t="n">
        <v>43071</v>
      </c>
      <c r="M10" s="268" t="n">
        <f aca="false">L10-5</f>
        <v>43066</v>
      </c>
      <c r="N10" s="268" t="n">
        <f aca="false">M10-5</f>
        <v>43061</v>
      </c>
      <c r="O10" s="280"/>
      <c r="P10" s="280"/>
      <c r="Q10" s="248" t="b">
        <f aca="false">FALSE()</f>
        <v>0</v>
      </c>
      <c r="R10" s="249" t="s">
        <v>151</v>
      </c>
      <c r="S10" s="248" t="n">
        <f aca="false">IF(Blanco=TRUE(),FALSE(),IF(Trofeo8=TRUE(),NA(),FALSE()))</f>
        <v>0</v>
      </c>
    </row>
    <row r="11" customFormat="false" ht="16" hidden="false" customHeight="true" outlineLevel="0" collapsed="false">
      <c r="A11" s="281"/>
      <c r="O11" s="280"/>
      <c r="P11" s="280"/>
      <c r="Q11" s="248" t="b">
        <f aca="false">FALSE()</f>
        <v>0</v>
      </c>
      <c r="R11" s="249" t="s">
        <v>152</v>
      </c>
      <c r="S11" s="248" t="n">
        <f aca="false">IF(Blanco=TRUE(),FALSE(),IF(Trofeo9=TRUE(),NA(),FALSE()))</f>
        <v>0</v>
      </c>
    </row>
    <row r="12" customFormat="false" ht="16" hidden="false" customHeight="true" outlineLevel="0" collapsed="false">
      <c r="A12" s="281"/>
      <c r="B12" s="282"/>
      <c r="C12" s="282"/>
      <c r="D12" s="282"/>
      <c r="E12" s="283"/>
      <c r="F12" s="282"/>
      <c r="G12" s="282"/>
      <c r="H12" s="281"/>
      <c r="I12" s="281"/>
      <c r="J12" s="284"/>
      <c r="K12" s="281"/>
      <c r="L12" s="285"/>
      <c r="M12" s="285"/>
      <c r="N12" s="285"/>
      <c r="O12" s="280"/>
      <c r="P12" s="280"/>
      <c r="Q12" s="248" t="b">
        <f aca="false">FALSE()</f>
        <v>0</v>
      </c>
      <c r="R12" s="249" t="s">
        <v>153</v>
      </c>
      <c r="S12" s="248" t="n">
        <f aca="false">IF(Blanco=TRUE(),FALSE(),IF(Trofeo10=TRUE(),NA(),FALSE()))</f>
        <v>0</v>
      </c>
    </row>
    <row r="13" customFormat="false" ht="13" hidden="false" customHeight="false" outlineLevel="0" collapsed="false">
      <c r="C13" s="282"/>
      <c r="D13" s="282"/>
      <c r="E13" s="283"/>
      <c r="F13" s="282"/>
      <c r="G13" s="282"/>
      <c r="H13" s="281"/>
      <c r="I13" s="281"/>
      <c r="J13" s="284"/>
      <c r="M13" s="286" t="s">
        <v>154</v>
      </c>
      <c r="Q13" s="248" t="b">
        <f aca="false">FALSE()</f>
        <v>0</v>
      </c>
      <c r="R13" s="249" t="s">
        <v>155</v>
      </c>
      <c r="S13" s="248" t="n">
        <f aca="false">IF(Blanco=TRUE(),FALSE(),IF(España=TRUE(),NA(),FALSE()))</f>
        <v>0</v>
      </c>
    </row>
    <row r="14" customFormat="false" ht="13" hidden="false" customHeight="false" outlineLevel="0" collapsed="false">
      <c r="M14" s="286" t="s">
        <v>156</v>
      </c>
      <c r="Q14" s="248" t="b">
        <f aca="false">FALSE()</f>
        <v>0</v>
      </c>
      <c r="R14" s="249" t="s">
        <v>156</v>
      </c>
      <c r="S14" s="248" t="n">
        <f aca="false">IF(Blanco=TRUE(),FALSE(),IF(Autonomico=TRUE(),NA(),FALSE()))</f>
        <v>0</v>
      </c>
    </row>
    <row r="15" customFormat="false" ht="13" hidden="false" customHeight="false" outlineLevel="0" collapsed="false">
      <c r="M15" s="286" t="s">
        <v>157</v>
      </c>
      <c r="Q15" s="248" t="b">
        <f aca="false">FALSE()</f>
        <v>0</v>
      </c>
      <c r="R15" s="249" t="s">
        <v>158</v>
      </c>
      <c r="S15" s="248" t="n">
        <f aca="false">IF(Blanco=TRUE(),FALSE(),IF(Clasicos=TRUE(),NA(),FALSE()))</f>
        <v>0</v>
      </c>
    </row>
    <row r="16" customFormat="false" ht="13" hidden="false" customHeight="false" outlineLevel="0" collapsed="false">
      <c r="Q16" s="287" t="b">
        <f aca="false">FALSE()</f>
        <v>0</v>
      </c>
      <c r="R16" s="249" t="s">
        <v>159</v>
      </c>
    </row>
    <row r="17" customFormat="false" ht="13" hidden="false" customHeight="false" outlineLevel="0" collapsed="false">
      <c r="Q17" s="248" t="b">
        <f aca="false">FALSE()</f>
        <v>0</v>
      </c>
      <c r="R17" s="249" t="s">
        <v>160</v>
      </c>
      <c r="S17" s="248" t="str">
        <f aca="false">IF(IVA=TRUE(),16/100,"")</f>
        <v/>
      </c>
    </row>
    <row r="18" customFormat="false" ht="13" hidden="false" customHeight="false" outlineLevel="0" collapsed="false">
      <c r="Q18" s="248" t="n">
        <v>2</v>
      </c>
      <c r="R18" s="249" t="s">
        <v>161</v>
      </c>
    </row>
    <row r="20" customFormat="false" ht="13" hidden="false" customHeight="false" outlineLevel="0" collapsed="false">
      <c r="Q20" s="248" t="n">
        <v>1</v>
      </c>
      <c r="R20" s="249" t="n">
        <v>1</v>
      </c>
      <c r="S20" s="248" t="s">
        <v>162</v>
      </c>
      <c r="U20" s="0" t="s">
        <v>163</v>
      </c>
    </row>
    <row r="21" customFormat="false" ht="13" hidden="false" customHeight="false" outlineLevel="0" collapsed="false">
      <c r="R21" s="249" t="n">
        <v>2</v>
      </c>
      <c r="S21" s="248" t="s">
        <v>164</v>
      </c>
      <c r="U21" s="0" t="s">
        <v>165</v>
      </c>
    </row>
    <row r="22" customFormat="false" ht="13" hidden="false" customHeight="false" outlineLevel="0" collapsed="false">
      <c r="R22" s="249" t="n">
        <v>3</v>
      </c>
      <c r="S22" s="248" t="s">
        <v>166</v>
      </c>
      <c r="U22" s="0" t="s">
        <v>167</v>
      </c>
    </row>
    <row r="23" customFormat="false" ht="13" hidden="false" customHeight="false" outlineLevel="0" collapsed="false">
      <c r="R23" s="249" t="n">
        <v>4</v>
      </c>
      <c r="S23" s="248" t="s">
        <v>168</v>
      </c>
      <c r="U23" s="0" t="s">
        <v>169</v>
      </c>
    </row>
    <row r="24" customFormat="false" ht="13" hidden="false" customHeight="false" outlineLevel="0" collapsed="false">
      <c r="N24" s="288" t="b">
        <f aca="false">FALSE()</f>
        <v>0</v>
      </c>
      <c r="R24" s="249" t="n">
        <v>5</v>
      </c>
      <c r="S24" s="248" t="s">
        <v>170</v>
      </c>
      <c r="U24" s="0" t="s">
        <v>171</v>
      </c>
    </row>
    <row r="27" customFormat="false" ht="13" hidden="false" customHeight="false" outlineLevel="0" collapsed="false">
      <c r="O27" s="289" t="n">
        <v>2</v>
      </c>
      <c r="P27" s="289" t="s">
        <v>172</v>
      </c>
      <c r="Q27" s="289"/>
      <c r="R27" s="290"/>
      <c r="S27" s="291" t="s">
        <v>173</v>
      </c>
      <c r="T27" s="291"/>
      <c r="U27" s="248"/>
    </row>
    <row r="28" customFormat="false" ht="13" hidden="false" customHeight="false" outlineLevel="0" collapsed="false">
      <c r="O28" s="292"/>
      <c r="P28" s="293"/>
      <c r="Q28" s="292"/>
      <c r="R28" s="290" t="n">
        <v>1</v>
      </c>
      <c r="S28" s="291" t="s">
        <v>174</v>
      </c>
      <c r="T28" s="291" t="s">
        <v>175</v>
      </c>
      <c r="U28" s="286" t="s">
        <v>175</v>
      </c>
    </row>
    <row r="29" customFormat="false" ht="13" hidden="false" customHeight="false" outlineLevel="0" collapsed="false">
      <c r="O29" s="292"/>
      <c r="P29" s="293"/>
      <c r="Q29" s="292"/>
      <c r="R29" s="290" t="n">
        <v>2</v>
      </c>
      <c r="S29" s="291" t="s">
        <v>176</v>
      </c>
      <c r="T29" s="291" t="n">
        <v>350</v>
      </c>
      <c r="U29" s="286" t="s">
        <v>177</v>
      </c>
      <c r="W29" s="294" t="s">
        <v>178</v>
      </c>
      <c r="X29" s="295" t="n">
        <v>1</v>
      </c>
      <c r="Y29" s="296"/>
    </row>
    <row r="30" customFormat="false" ht="13" hidden="false" customHeight="false" outlineLevel="0" collapsed="false">
      <c r="Q30" s="297" t="s">
        <v>173</v>
      </c>
      <c r="R30" s="290" t="n">
        <v>3</v>
      </c>
      <c r="S30" s="291" t="s">
        <v>179</v>
      </c>
      <c r="T30" s="291" t="n">
        <v>220</v>
      </c>
      <c r="U30" s="286" t="s">
        <v>180</v>
      </c>
      <c r="W30" s="296" t="n">
        <v>1</v>
      </c>
      <c r="X30" s="296" t="s">
        <v>181</v>
      </c>
      <c r="Y30" s="295"/>
    </row>
    <row r="31" customFormat="false" ht="13" hidden="false" customHeight="false" outlineLevel="0" collapsed="false">
      <c r="Q31" s="298" t="n">
        <v>1</v>
      </c>
      <c r="R31" s="290" t="n">
        <v>4</v>
      </c>
      <c r="S31" s="291" t="s">
        <v>182</v>
      </c>
      <c r="T31" s="291" t="n">
        <v>100</v>
      </c>
      <c r="U31" s="286" t="s">
        <v>183</v>
      </c>
      <c r="W31" s="296" t="n">
        <v>2</v>
      </c>
      <c r="X31" s="296" t="s">
        <v>184</v>
      </c>
      <c r="Y31" s="296" t="s">
        <v>185</v>
      </c>
    </row>
    <row r="32" customFormat="false" ht="13" hidden="false" customHeight="false" outlineLevel="0" collapsed="false">
      <c r="R32" s="290" t="n">
        <v>5</v>
      </c>
      <c r="S32" s="291" t="s">
        <v>186</v>
      </c>
      <c r="T32" s="291" t="n">
        <v>100</v>
      </c>
      <c r="U32" s="286" t="s">
        <v>187</v>
      </c>
      <c r="W32" s="296" t="n">
        <v>3</v>
      </c>
      <c r="X32" s="296" t="s">
        <v>188</v>
      </c>
      <c r="Y32" s="296" t="s">
        <v>189</v>
      </c>
    </row>
    <row r="33" customFormat="false" ht="13" hidden="false" customHeight="false" outlineLevel="0" collapsed="false">
      <c r="R33" s="290" t="n">
        <v>6</v>
      </c>
      <c r="S33" s="291" t="s">
        <v>190</v>
      </c>
      <c r="T33" s="291" t="n">
        <v>100</v>
      </c>
      <c r="U33" s="286" t="s">
        <v>191</v>
      </c>
      <c r="W33" s="296" t="n">
        <v>4</v>
      </c>
      <c r="X33" s="296" t="s">
        <v>192</v>
      </c>
      <c r="Y33" s="296" t="s">
        <v>193</v>
      </c>
    </row>
    <row r="34" customFormat="false" ht="13" hidden="false" customHeight="false" outlineLevel="0" collapsed="false">
      <c r="Q34" s="299" t="s">
        <v>194</v>
      </c>
      <c r="R34" s="290" t="n">
        <v>7</v>
      </c>
      <c r="S34" s="291" t="s">
        <v>195</v>
      </c>
      <c r="T34" s="291" t="n">
        <v>70</v>
      </c>
      <c r="U34" s="286" t="s">
        <v>196</v>
      </c>
      <c r="W34" s="296" t="n">
        <v>5</v>
      </c>
      <c r="X34" s="296" t="s">
        <v>197</v>
      </c>
      <c r="Y34" s="296" t="s">
        <v>198</v>
      </c>
    </row>
    <row r="35" customFormat="false" ht="13" hidden="false" customHeight="false" outlineLevel="0" collapsed="false">
      <c r="Q35" s="296" t="e">
        <f aca="false">IF(cc&lt;=1400,1,IF(cc&lt;=1600,2,IF(cc&lt;=2000,3,4)))</f>
        <v>#REF!</v>
      </c>
      <c r="R35" s="290" t="n">
        <v>8</v>
      </c>
      <c r="S35" s="291"/>
      <c r="T35" s="291"/>
      <c r="U35" s="286"/>
      <c r="W35" s="296" t="n">
        <v>6</v>
      </c>
      <c r="X35" s="296" t="s">
        <v>199</v>
      </c>
      <c r="Y35" s="296" t="s">
        <v>163</v>
      </c>
    </row>
    <row r="36" customFormat="false" ht="13" hidden="false" customHeight="false" outlineLevel="0" collapsed="false">
      <c r="Q36" s="299" t="s">
        <v>200</v>
      </c>
      <c r="R36" s="290" t="n">
        <v>9</v>
      </c>
      <c r="S36" s="291"/>
      <c r="T36" s="291"/>
      <c r="U36" s="286"/>
      <c r="W36" s="296" t="n">
        <v>7</v>
      </c>
      <c r="X36" s="296" t="s">
        <v>201</v>
      </c>
      <c r="Y36" s="296" t="s">
        <v>165</v>
      </c>
    </row>
    <row r="37" customFormat="false" ht="13" hidden="false" customHeight="false" outlineLevel="0" collapsed="false">
      <c r="Q37" s="296" t="e">
        <f aca="false">IF(cc&lt;=1600,1,2)</f>
        <v>#REF!</v>
      </c>
      <c r="R37" s="290" t="n">
        <v>10</v>
      </c>
      <c r="S37" s="291"/>
      <c r="T37" s="291"/>
      <c r="U37" s="286"/>
      <c r="W37" s="296" t="n">
        <v>8</v>
      </c>
      <c r="X37" s="296" t="s">
        <v>202</v>
      </c>
      <c r="Y37" s="296" t="s">
        <v>169</v>
      </c>
    </row>
    <row r="38" customFormat="false" ht="13" hidden="false" customHeight="false" outlineLevel="0" collapsed="false">
      <c r="Q38" s="295" t="s">
        <v>203</v>
      </c>
      <c r="R38" s="290" t="n">
        <v>11</v>
      </c>
      <c r="S38" s="291"/>
      <c r="T38" s="291"/>
      <c r="U38" s="286"/>
      <c r="W38" s="296" t="n">
        <v>9</v>
      </c>
      <c r="X38" s="296" t="s">
        <v>204</v>
      </c>
      <c r="Y38" s="296" t="s">
        <v>205</v>
      </c>
    </row>
    <row r="39" customFormat="false" ht="13" hidden="false" customHeight="false" outlineLevel="0" collapsed="false">
      <c r="Q39" s="295" t="e">
        <f aca="false">VLOOKUP(Grupo,$Q$41:$U$51,MATCH(DIVISION,$Q$40:$U$40,0),0)</f>
        <v>#REF!</v>
      </c>
      <c r="S39" s="300"/>
      <c r="T39" s="300"/>
      <c r="U39" s="286"/>
      <c r="W39" s="296" t="n">
        <v>10</v>
      </c>
      <c r="X39" s="296" t="s">
        <v>206</v>
      </c>
      <c r="Y39" s="296" t="s">
        <v>207</v>
      </c>
    </row>
    <row r="40" customFormat="false" ht="13" hidden="false" customHeight="false" outlineLevel="0" collapsed="false">
      <c r="R40" s="301" t="n">
        <v>1</v>
      </c>
      <c r="S40" s="301" t="n">
        <v>2</v>
      </c>
      <c r="T40" s="301" t="n">
        <v>3</v>
      </c>
      <c r="U40" s="302" t="n">
        <v>4</v>
      </c>
      <c r="V40" s="248"/>
      <c r="W40" s="248"/>
    </row>
    <row r="41" customFormat="false" ht="13" hidden="false" customHeight="false" outlineLevel="0" collapsed="false">
      <c r="O41" s="0" t="s">
        <v>208</v>
      </c>
      <c r="Q41" s="301" t="n">
        <v>1</v>
      </c>
      <c r="R41" s="248"/>
      <c r="U41" s="303"/>
    </row>
    <row r="42" customFormat="false" ht="13" hidden="false" customHeight="false" outlineLevel="0" collapsed="false">
      <c r="Q42" s="301" t="n">
        <v>2</v>
      </c>
      <c r="R42" s="248" t="s">
        <v>163</v>
      </c>
      <c r="S42" s="248" t="s">
        <v>165</v>
      </c>
      <c r="T42" s="248" t="s">
        <v>169</v>
      </c>
      <c r="U42" s="300" t="s">
        <v>205</v>
      </c>
    </row>
    <row r="43" customFormat="false" ht="13" hidden="false" customHeight="false" outlineLevel="0" collapsed="false">
      <c r="O43" s="0" t="e">
        <f aca="false">IF(cc&lt;=1400,"1")</f>
        <v>#REF!</v>
      </c>
      <c r="Q43" s="301" t="n">
        <v>3</v>
      </c>
      <c r="R43" s="248" t="s">
        <v>163</v>
      </c>
      <c r="S43" s="248" t="s">
        <v>165</v>
      </c>
      <c r="T43" s="248" t="s">
        <v>169</v>
      </c>
      <c r="U43" s="300" t="s">
        <v>205</v>
      </c>
    </row>
    <row r="44" customFormat="false" ht="13" hidden="false" customHeight="false" outlineLevel="0" collapsed="false">
      <c r="Q44" s="301" t="n">
        <v>4</v>
      </c>
      <c r="R44" s="248" t="s">
        <v>163</v>
      </c>
      <c r="S44" s="248" t="s">
        <v>165</v>
      </c>
      <c r="T44" s="248" t="s">
        <v>169</v>
      </c>
      <c r="U44" s="300" t="s">
        <v>205</v>
      </c>
    </row>
    <row r="45" customFormat="false" ht="13" hidden="false" customHeight="false" outlineLevel="0" collapsed="false">
      <c r="Q45" s="301" t="n">
        <v>5</v>
      </c>
      <c r="R45" s="248" t="s">
        <v>209</v>
      </c>
      <c r="S45" s="248" t="s">
        <v>209</v>
      </c>
      <c r="T45" s="248" t="s">
        <v>209</v>
      </c>
      <c r="U45" s="300" t="s">
        <v>209</v>
      </c>
    </row>
    <row r="46" customFormat="false" ht="13" hidden="false" customHeight="false" outlineLevel="0" collapsed="false">
      <c r="Q46" s="301" t="n">
        <v>6</v>
      </c>
      <c r="R46" s="248" t="s">
        <v>209</v>
      </c>
      <c r="S46" s="248" t="s">
        <v>209</v>
      </c>
      <c r="T46" s="248" t="s">
        <v>209</v>
      </c>
      <c r="U46" s="300" t="s">
        <v>209</v>
      </c>
    </row>
    <row r="47" customFormat="false" ht="13" hidden="false" customHeight="false" outlineLevel="0" collapsed="false">
      <c r="Q47" s="301" t="n">
        <v>7</v>
      </c>
      <c r="R47" s="248" t="s">
        <v>209</v>
      </c>
      <c r="S47" s="248" t="s">
        <v>209</v>
      </c>
      <c r="T47" s="248" t="s">
        <v>209</v>
      </c>
      <c r="U47" s="300" t="s">
        <v>209</v>
      </c>
    </row>
    <row r="48" customFormat="false" ht="13" hidden="false" customHeight="false" outlineLevel="0" collapsed="false">
      <c r="Q48" s="301" t="n">
        <v>8</v>
      </c>
      <c r="R48" s="248" t="s">
        <v>209</v>
      </c>
      <c r="S48" s="248" t="s">
        <v>209</v>
      </c>
      <c r="T48" s="248" t="s">
        <v>209</v>
      </c>
      <c r="U48" s="300" t="s">
        <v>209</v>
      </c>
    </row>
    <row r="49" customFormat="false" ht="13" hidden="false" customHeight="false" outlineLevel="0" collapsed="false">
      <c r="Q49" s="301" t="n">
        <v>9</v>
      </c>
      <c r="R49" s="248"/>
      <c r="U49" s="296"/>
    </row>
    <row r="50" customFormat="false" ht="13" hidden="false" customHeight="false" outlineLevel="0" collapsed="false">
      <c r="Q50" s="248" t="n">
        <v>10</v>
      </c>
      <c r="R50" s="248" t="s">
        <v>207</v>
      </c>
      <c r="S50" s="248" t="s">
        <v>207</v>
      </c>
      <c r="T50" s="248" t="s">
        <v>207</v>
      </c>
      <c r="U50" s="300" t="s">
        <v>207</v>
      </c>
    </row>
    <row r="51" customFormat="false" ht="13" hidden="false" customHeight="false" outlineLevel="0" collapsed="false">
      <c r="Q51" s="248" t="n">
        <v>11</v>
      </c>
      <c r="R51" s="248" t="s">
        <v>163</v>
      </c>
      <c r="S51" s="248" t="s">
        <v>165</v>
      </c>
      <c r="T51" s="248" t="s">
        <v>169</v>
      </c>
      <c r="U51" s="300" t="s">
        <v>205</v>
      </c>
    </row>
    <row r="52" customFormat="false" ht="13" hidden="false" customHeight="false" outlineLevel="0" collapsed="false">
      <c r="R52" s="304"/>
      <c r="U52" s="295"/>
    </row>
    <row r="53" customFormat="false" ht="13" hidden="false" customHeight="false" outlineLevel="0" collapsed="false">
      <c r="R53" s="304"/>
      <c r="U53" s="295"/>
    </row>
    <row r="54" customFormat="false" ht="13" hidden="false" customHeight="false" outlineLevel="0" collapsed="false">
      <c r="R54" s="304"/>
      <c r="U54" s="295"/>
    </row>
    <row r="55" customFormat="false" ht="13" hidden="false" customHeight="false" outlineLevel="0" collapsed="false">
      <c r="R55" s="304"/>
      <c r="U55" s="295"/>
    </row>
    <row r="56" customFormat="false" ht="13" hidden="false" customHeight="false" outlineLevel="0" collapsed="false">
      <c r="R56" s="304"/>
      <c r="U56" s="295"/>
    </row>
    <row r="57" customFormat="false" ht="13" hidden="false" customHeight="false" outlineLevel="0" collapsed="false"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2"/>
      <c r="M57" s="272"/>
      <c r="N57" s="272"/>
      <c r="O57" s="272"/>
      <c r="P57" s="272"/>
      <c r="R57" s="304"/>
      <c r="U57" s="295"/>
    </row>
    <row r="58" customFormat="false" ht="13" hidden="false" customHeight="false" outlineLevel="0" collapsed="false">
      <c r="B58" s="260" t="s">
        <v>210</v>
      </c>
      <c r="C58" s="259" t="s">
        <v>211</v>
      </c>
      <c r="D58" s="262" t="s">
        <v>212</v>
      </c>
      <c r="E58" s="305" t="s">
        <v>213</v>
      </c>
      <c r="F58" s="259" t="s">
        <v>214</v>
      </c>
      <c r="G58" s="259" t="s">
        <v>215</v>
      </c>
      <c r="H58" s="262" t="n">
        <v>637753761</v>
      </c>
      <c r="I58" s="259"/>
      <c r="J58" s="306" t="s">
        <v>216</v>
      </c>
      <c r="K58" s="259"/>
      <c r="L58" s="307"/>
      <c r="M58" s="268"/>
      <c r="N58" s="268"/>
      <c r="O58" s="269"/>
      <c r="P58" s="269"/>
      <c r="R58" s="304"/>
      <c r="U58" s="295"/>
    </row>
    <row r="59" customFormat="false" ht="13" hidden="false" customHeight="false" outlineLevel="0" collapsed="false">
      <c r="B59" s="273" t="s">
        <v>217</v>
      </c>
      <c r="C59" s="273" t="s">
        <v>218</v>
      </c>
      <c r="D59" s="273" t="s">
        <v>219</v>
      </c>
      <c r="E59" s="273" t="n">
        <v>29380</v>
      </c>
      <c r="F59" s="273" t="s">
        <v>220</v>
      </c>
      <c r="G59" s="273" t="s">
        <v>221</v>
      </c>
      <c r="H59" s="273" t="s">
        <v>222</v>
      </c>
      <c r="I59" s="273"/>
      <c r="J59" s="308" t="s">
        <v>223</v>
      </c>
      <c r="K59" s="259"/>
      <c r="L59" s="307"/>
      <c r="M59" s="268"/>
      <c r="N59" s="268"/>
      <c r="O59" s="269"/>
      <c r="P59" s="269"/>
      <c r="R59" s="304"/>
      <c r="U59" s="295"/>
    </row>
    <row r="60" customFormat="false" ht="13" hidden="false" customHeight="false" outlineLevel="0" collapsed="false">
      <c r="B60" s="260" t="s">
        <v>224</v>
      </c>
      <c r="C60" s="259" t="s">
        <v>225</v>
      </c>
      <c r="D60" s="262" t="s">
        <v>226</v>
      </c>
      <c r="E60" s="305" t="s">
        <v>227</v>
      </c>
      <c r="F60" s="259" t="s">
        <v>228</v>
      </c>
      <c r="G60" s="259" t="s">
        <v>229</v>
      </c>
      <c r="H60" s="262" t="n">
        <v>617436809</v>
      </c>
      <c r="I60" s="309"/>
      <c r="J60" s="310" t="s">
        <v>230</v>
      </c>
      <c r="K60" s="259"/>
      <c r="L60" s="307"/>
      <c r="M60" s="268"/>
      <c r="N60" s="268"/>
      <c r="O60" s="269"/>
      <c r="P60" s="269"/>
    </row>
    <row r="61" customFormat="false" ht="13" hidden="false" customHeight="false" outlineLevel="0" collapsed="false">
      <c r="B61" s="259" t="s">
        <v>231</v>
      </c>
      <c r="C61" s="259" t="s">
        <v>211</v>
      </c>
      <c r="D61" s="262" t="s">
        <v>212</v>
      </c>
      <c r="E61" s="305" t="s">
        <v>213</v>
      </c>
      <c r="F61" s="259" t="s">
        <v>214</v>
      </c>
      <c r="G61" s="259" t="s">
        <v>215</v>
      </c>
      <c r="H61" s="262" t="n">
        <v>637753761</v>
      </c>
      <c r="I61" s="259"/>
      <c r="J61" s="306" t="s">
        <v>216</v>
      </c>
      <c r="K61" s="259"/>
      <c r="L61" s="307"/>
      <c r="M61" s="268"/>
      <c r="N61" s="268"/>
      <c r="O61" s="269"/>
      <c r="P61" s="269"/>
    </row>
    <row r="62" customFormat="false" ht="13" hidden="false" customHeight="false" outlineLevel="0" collapsed="false">
      <c r="B62" s="259" t="s">
        <v>232</v>
      </c>
      <c r="C62" s="259" t="s">
        <v>233</v>
      </c>
      <c r="D62" s="262" t="s">
        <v>234</v>
      </c>
      <c r="E62" s="305" t="s">
        <v>235</v>
      </c>
      <c r="F62" s="259" t="s">
        <v>236</v>
      </c>
      <c r="G62" s="259" t="s">
        <v>229</v>
      </c>
      <c r="H62" s="262" t="n">
        <v>651863982</v>
      </c>
      <c r="I62" s="259"/>
      <c r="J62" s="310" t="s">
        <v>237</v>
      </c>
      <c r="K62" s="259"/>
      <c r="L62" s="307"/>
      <c r="M62" s="268"/>
      <c r="N62" s="268"/>
      <c r="O62" s="269"/>
      <c r="P62" s="269"/>
    </row>
    <row r="63" customFormat="false" ht="13" hidden="false" customHeight="false" outlineLevel="0" collapsed="false">
      <c r="B63" s="260" t="s">
        <v>238</v>
      </c>
      <c r="C63" s="259" t="s">
        <v>233</v>
      </c>
      <c r="D63" s="262" t="s">
        <v>234</v>
      </c>
      <c r="E63" s="305" t="s">
        <v>235</v>
      </c>
      <c r="F63" s="259" t="s">
        <v>236</v>
      </c>
      <c r="G63" s="259" t="s">
        <v>229</v>
      </c>
      <c r="H63" s="262" t="n">
        <v>651863982</v>
      </c>
      <c r="I63" s="259"/>
      <c r="J63" s="310" t="s">
        <v>237</v>
      </c>
      <c r="K63" s="273"/>
      <c r="L63" s="272"/>
      <c r="M63" s="272"/>
      <c r="N63" s="272"/>
      <c r="O63" s="272"/>
      <c r="P63" s="272"/>
    </row>
    <row r="64" customFormat="false" ht="13" hidden="false" customHeight="false" outlineLevel="0" collapsed="false">
      <c r="B64" s="260" t="s">
        <v>239</v>
      </c>
      <c r="C64" s="259" t="s">
        <v>240</v>
      </c>
      <c r="D64" s="311" t="s">
        <v>241</v>
      </c>
      <c r="E64" s="305" t="s">
        <v>242</v>
      </c>
      <c r="F64" s="259" t="s">
        <v>243</v>
      </c>
      <c r="G64" s="259" t="s">
        <v>135</v>
      </c>
      <c r="H64" s="311" t="s">
        <v>244</v>
      </c>
      <c r="I64" s="259"/>
      <c r="J64" s="312" t="s">
        <v>245</v>
      </c>
      <c r="K64" s="273"/>
      <c r="L64" s="272"/>
      <c r="M64" s="272"/>
      <c r="N64" s="272"/>
      <c r="O64" s="272"/>
      <c r="P64" s="272"/>
    </row>
    <row r="65" customFormat="false" ht="13" hidden="false" customHeight="false" outlineLevel="0" collapsed="false">
      <c r="B65" s="259" t="s">
        <v>246</v>
      </c>
      <c r="C65" s="259" t="s">
        <v>233</v>
      </c>
      <c r="D65" s="262" t="s">
        <v>234</v>
      </c>
      <c r="E65" s="305" t="s">
        <v>235</v>
      </c>
      <c r="F65" s="259" t="s">
        <v>236</v>
      </c>
      <c r="G65" s="259" t="s">
        <v>229</v>
      </c>
      <c r="H65" s="262" t="n">
        <v>651863982</v>
      </c>
      <c r="I65" s="259"/>
      <c r="J65" s="310" t="s">
        <v>237</v>
      </c>
      <c r="K65" s="273"/>
      <c r="L65" s="272"/>
      <c r="M65" s="272"/>
      <c r="N65" s="272"/>
      <c r="O65" s="272"/>
      <c r="P65" s="272"/>
    </row>
    <row r="66" customFormat="false" ht="13" hidden="false" customHeight="false" outlineLevel="0" collapsed="false">
      <c r="B66" s="260" t="s">
        <v>247</v>
      </c>
      <c r="C66" s="259" t="s">
        <v>233</v>
      </c>
      <c r="D66" s="262" t="s">
        <v>234</v>
      </c>
      <c r="E66" s="305" t="s">
        <v>235</v>
      </c>
      <c r="F66" s="259" t="s">
        <v>236</v>
      </c>
      <c r="G66" s="259" t="s">
        <v>229</v>
      </c>
      <c r="H66" s="262" t="n">
        <v>651863982</v>
      </c>
      <c r="I66" s="259"/>
      <c r="J66" s="310" t="s">
        <v>237</v>
      </c>
      <c r="K66" s="273"/>
      <c r="L66" s="272"/>
      <c r="M66" s="272"/>
      <c r="N66" s="272"/>
      <c r="O66" s="272"/>
      <c r="P66" s="272"/>
    </row>
    <row r="67" customFormat="false" ht="13" hidden="false" customHeight="false" outlineLevel="0" collapsed="false"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2"/>
      <c r="M67" s="272"/>
      <c r="N67" s="272"/>
      <c r="O67" s="272"/>
      <c r="P67" s="272"/>
    </row>
  </sheetData>
  <mergeCells count="2">
    <mergeCell ref="A1:K1"/>
    <mergeCell ref="L1:N1"/>
  </mergeCells>
  <hyperlinks>
    <hyperlink ref="J3" r:id="rId1" display="faa@faa.net"/>
    <hyperlink ref="J4" r:id="rId2" display="faa@faa.net"/>
    <hyperlink ref="J5" r:id="rId3" display="faa@faa.net"/>
    <hyperlink ref="J6" r:id="rId4" display="faa@faa.net"/>
    <hyperlink ref="J7" r:id="rId5" display="faa@faa.net"/>
    <hyperlink ref="J8" r:id="rId6" display="faa@faa.net"/>
    <hyperlink ref="J9" r:id="rId7" display="faa@faa.net"/>
    <hyperlink ref="J10" r:id="rId8" display="faa@faa.net"/>
    <hyperlink ref="J58" r:id="rId9" display="a.c.granada2001@gmail.com"/>
    <hyperlink ref="J59" r:id="rId10" display="clubcortesracing@gmail.com"/>
    <hyperlink ref="J60" r:id="rId11" display="info@codea.es"/>
    <hyperlink ref="J61" r:id="rId12" display="a.c.granada2001@gmail.com"/>
    <hyperlink ref="J62" r:id="rId13" display="acbdalmanzora@hotmail.com"/>
    <hyperlink ref="J63" r:id="rId14" display="acbdalmanzora@hotmail.com"/>
    <hyperlink ref="J64" r:id="rId15" display="inscripcion@escuderiasur.net"/>
    <hyperlink ref="J65" r:id="rId16" display="acbdalmanzora@hotmail.com"/>
    <hyperlink ref="J66" r:id="rId17" display="acbdalmanzor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7:07:54Z</dcterms:created>
  <dc:creator>equipo 5</dc:creator>
  <dc:description/>
  <dc:language>en-US</dc:language>
  <cp:lastModifiedBy>Usuario de Microsoft Office</cp:lastModifiedBy>
  <cp:lastPrinted>2013-12-18T16:04:22Z</cp:lastPrinted>
  <dcterms:modified xsi:type="dcterms:W3CDTF">2017-03-02T13:19:32Z</dcterms:modified>
  <cp:revision>0</cp:revision>
  <dc:subject/>
  <dc:title/>
</cp:coreProperties>
</file>