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hidden" r:id="rId3"/>
    <sheet name=" Datos de Organizadores " sheetId="3" state="hidden" r:id="rId4"/>
  </sheets>
  <definedNames>
    <definedName function="false" hidden="false" localSheetId="0" name="_xlnm.Print_Area" vbProcedure="false">' Boletín de Inscripción '!$C$11:$AG$151</definedName>
    <definedName function="false" hidden="false" name="Ambos" vbProcedure="false">' Datos de Organizadores '!$P$28</definedName>
    <definedName function="false" hidden="false" name="Autonomico" vbProcedure="false">' Datos de Organizadores '!$Q$14</definedName>
    <definedName function="false" hidden="false" name="Auxiliar" vbProcedure="false">' Datos de Organizadores '!$Q$8</definedName>
    <definedName function="false" hidden="false" name="Blanco" vbProcedure="false">' Datos de Organizadores '!$Q$16</definedName>
    <definedName function="false" hidden="false" name="Campeonato" vbProcedure="false">' Datos de Organizadores '!$Q$28</definedName>
    <definedName function="false" hidden="false" name="cc" vbProcedure="false">#REF!</definedName>
    <definedName function="false" hidden="false" name="Cierre" vbProcedure="false">' Derechos de Inscripción '!$J$32</definedName>
    <definedName function="false" hidden="false" name="CILINDRADA" vbProcedure="false">#REF!</definedName>
    <definedName function="false" hidden="false" name="CLASE" vbProcedure="false">' Datos de Organizadores '!$Q$39</definedName>
    <definedName function="false" hidden="false" name="Clasicos" vbProcedure="false">' Datos de Organizadores '!$Q$15</definedName>
    <definedName function="false" hidden="false" name="Derechos1" vbProcedure="false">' Derechos de Inscripción '!$J$23</definedName>
    <definedName function="false" hidden="false" name="Derechos2" vbProcedure="false">' Derechos de Inscripción '!$M$23</definedName>
    <definedName function="false" hidden="false" name="DHF" vbProcedure="false">' Datos de Organizadores '!$Q$37</definedName>
    <definedName function="false" hidden="false" name="DIVISION" vbProcedure="false">' Datos de Organizadores '!$Q$35</definedName>
    <definedName function="false" hidden="false" name="Divisiones" vbProcedure="false">' Datos de Organizadores '!$R$20:$U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#REF!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#REF!</definedName>
    <definedName function="false" hidden="false" name="Efectivo" vbProcedure="false">' Datos de Organizadores '!$Q$18</definedName>
    <definedName function="false" hidden="false" name="España" vbProcedure="false">' Datos de Organizadores '!$Q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Q$42</definedName>
    <definedName function="false" hidden="false" name="Grupo" vbProcedure="false">' Datos de Organizadores '!$Q$31</definedName>
    <definedName function="false" hidden="false" name="Inicio" vbProcedure="false">#REF!</definedName>
    <definedName function="false" hidden="false" name="IVA" vbProcedure="false">' Datos de Organizadores '!$Q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Q$3</definedName>
    <definedName function="false" hidden="false" name="Opcion" vbProcedure="false">' Datos de Organizadores '!$U$4</definedName>
    <definedName function="false" hidden="false" name="Opcion2" vbProcedure="false">' Datos de Organizadores '!$U$5</definedName>
    <definedName function="false" hidden="false" name="Opciones" vbProcedure="false">' Boletín de Inscripción '!$B$9</definedName>
    <definedName function="false" hidden="false" name="Ouvreur" vbProcedure="false">' Datos de Organizadores '!$Q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Q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Q$5</definedName>
    <definedName function="false" hidden="false" name="TablaGrupos" vbProcedure="false">' Datos de Organizadores '!$R$28:$U$39</definedName>
    <definedName function="false" hidden="false" name="Tabla_datos" vbProcedure="false">' Datos de Organizadores '!$A$3:$N$19</definedName>
    <definedName function="false" hidden="false" name="Trofeo1" vbProcedure="false">#REF!</definedName>
    <definedName function="false" hidden="false" name="Trofeo10" vbProcedure="false">' Datos de Organizadores '!$Q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Q$9</definedName>
    <definedName function="false" hidden="false" name="Trofeo8" vbProcedure="false">' Datos de Organizadores '!$Q$10</definedName>
    <definedName function="false" hidden="false" name="Trofeo9" vbProcedure="false">' Datos de Organizadores '!$Q$11</definedName>
    <definedName function="false" hidden="false" name="Turbo" vbProcedure="false">' Datos de Organizadores '!$O$27</definedName>
    <definedName function="false" hidden="false" name="Valpubli" vbProcedure="false">' Datos de Organizadores 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0</xdr:rowOff>
              </xdr:from>
              <xdr:to>
                <xdr:col>14</xdr:col>
                <xdr:colOff>12</xdr:colOff>
                <xdr:row>83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2</xdr:row>
                <xdr:rowOff>0</xdr:rowOff>
              </xdr:from>
              <xdr:to>
                <xdr:col>21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3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KARTING 2017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LECTIVO</t>
  </si>
  <si>
    <t xml:space="preserve">Nombre del Concursante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Móvil</t>
  </si>
  <si>
    <t xml:space="preserve">FAX:</t>
  </si>
  <si>
    <t xml:space="preserve">e_mail:</t>
  </si>
  <si>
    <t xml:space="preserve">PILOTO</t>
  </si>
  <si>
    <t xml:space="preserve">1º Apellido</t>
  </si>
  <si>
    <t xml:space="preserve">2º Apellido</t>
  </si>
  <si>
    <t xml:space="preserve">Nombre:</t>
  </si>
  <si>
    <t xml:space="preserve">NIF:</t>
  </si>
  <si>
    <t xml:space="preserve">DATOS del KART</t>
  </si>
  <si>
    <t xml:space="preserve">CATEGORIA DEL PILOTO</t>
  </si>
  <si>
    <t xml:space="preserve">Chasis</t>
  </si>
  <si>
    <t xml:space="preserve">Motor</t>
  </si>
  <si>
    <t xml:space="preserve">Categoria del Piloto (Seleccionar de la Lista)</t>
  </si>
  <si>
    <t xml:space="preserve">Marca Aceite</t>
  </si>
  <si>
    <t xml:space="preserve">% Mezcla</t>
  </si>
  <si>
    <t xml:space="preserve">DERECHOS de INSCRIPCIÓN</t>
  </si>
  <si>
    <t xml:space="preserve">DESPUES CIERRE</t>
  </si>
  <si>
    <t xml:space="preserve">Nº CUENTA BANCARIA B. Sabadell (IBAN ES74)</t>
  </si>
  <si>
    <t xml:space="preserve">PUBLICIDAD</t>
  </si>
  <si>
    <t xml:space="preserve">0081</t>
  </si>
  <si>
    <t xml:space="preserve">0001183321</t>
  </si>
  <si>
    <t xml:space="preserve">En Verificaciones Administrativas                               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 </t>
    </r>
    <r>
      <rPr>
        <sz val="9"/>
        <color rgb="FF000000"/>
        <rFont val="Tahoma"/>
        <family val="2"/>
      </rPr>
      <t xml:space="preserve">(Nº Homologación CIK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CIK)</t>
    </r>
  </si>
  <si>
    <t xml:space="preserve">/</t>
  </si>
  <si>
    <r>
      <rPr>
        <b val="true"/>
        <sz val="12"/>
        <color rgb="FFFFFFFF"/>
        <rFont val="Tahoma"/>
        <family val="2"/>
      </rPr>
      <t xml:space="preserve">  Casco</t>
    </r>
    <r>
      <rPr>
        <b val="true"/>
        <sz val="7"/>
        <color rgb="FFFFFFFF"/>
        <rFont val="Tahoma"/>
        <family val="2"/>
      </rPr>
      <t xml:space="preserve"> CMR / CIK                                                                                                          </t>
    </r>
  </si>
  <si>
    <t xml:space="preserve">Norma</t>
  </si>
  <si>
    <t xml:space="preserve">Marca</t>
  </si>
  <si>
    <t xml:space="preserve">Modelo</t>
  </si>
  <si>
    <t xml:space="preserve">HANS</t>
  </si>
  <si>
    <t xml:space="preserve">COLLARIN</t>
  </si>
  <si>
    <t xml:space="preserve">MODELO</t>
  </si>
  <si>
    <t xml:space="preserve">EQUIPAMIENTO DEL VEHICULO</t>
  </si>
  <si>
    <t xml:space="preserve">MOTOR</t>
  </si>
  <si>
    <t xml:space="preserve">1º MOTOR</t>
  </si>
  <si>
    <t xml:space="preserve">2º MOTOR</t>
  </si>
  <si>
    <t xml:space="preserve">CHASIS</t>
  </si>
  <si>
    <t xml:space="preserve">1º CHASIS</t>
  </si>
  <si>
    <t xml:space="preserve">Nº Serie</t>
  </si>
  <si>
    <t xml:space="preserve">Nº Homol</t>
  </si>
  <si>
    <t xml:space="preserve">F. Fabrica</t>
  </si>
  <si>
    <t xml:space="preserve">ACEITE</t>
  </si>
  <si>
    <t xml:space="preserve">MARCA</t>
  </si>
  <si>
    <t xml:space="preserve">%</t>
  </si>
  <si>
    <t xml:space="preserve">///  A PARTIR DE AQUÍ RELLENAR EN LAS VERIFICACIONES POR LOS COMISARIOS TECNICOS   ///</t>
  </si>
  <si>
    <t xml:space="preserve">Aspecto Carroceria</t>
  </si>
  <si>
    <t xml:space="preserve">Asiento</t>
  </si>
  <si>
    <t xml:space="preserve">Numeros</t>
  </si>
  <si>
    <t xml:space="preserve">Publicidad</t>
  </si>
  <si>
    <t xml:space="preserve">Neumaticos</t>
  </si>
  <si>
    <t xml:space="preserve">Firma Piloto/Representante (Verificaciones Técnicas)</t>
  </si>
  <si>
    <t xml:space="preserve">Observaciones</t>
  </si>
  <si>
    <t xml:space="preserve">Comisario Tecnico Oc__________AN</t>
  </si>
  <si>
    <r>
      <rPr>
        <b val="true"/>
        <sz val="24"/>
        <rFont val="Tahoma"/>
        <family val="2"/>
      </rPr>
      <t xml:space="preserve">Campeonato de Andalucia                                                              CRONOMETRADAS</t>
    </r>
    <r>
      <rPr>
        <b val="true"/>
        <sz val="18"/>
        <rFont val="Tahoma"/>
        <family val="2"/>
      </rPr>
      <t xml:space="preserve"> 2017</t>
    </r>
  </si>
  <si>
    <t xml:space="preserve">DATOS DE LOS DERECHOS DE INSCRIPCIÓN</t>
  </si>
  <si>
    <t xml:space="preserve">Guarde esta solicitud de inscripción una vez rellenada, pues la misma le servirá para cualquier prueba del Campeonato de Andalucia 2017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7418</t>
  </si>
  <si>
    <t xml:space="preserve">61</t>
  </si>
  <si>
    <t xml:space="preserve">DATOS DE ORGANIZADORE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elebracion</t>
  </si>
  <si>
    <t xml:space="preserve">PRECIO1</t>
  </si>
  <si>
    <t xml:space="preserve">PRECIO2</t>
  </si>
  <si>
    <t xml:space="preserve">4-5 MARZO - CARTAYA</t>
  </si>
  <si>
    <t xml:space="preserve">Federación Andaluza de Automovilismo</t>
  </si>
  <si>
    <t xml:space="preserve">C/ Santo Domingo, 22 Local 1 Edificio Almería</t>
  </si>
  <si>
    <t xml:space="preserve">11402</t>
  </si>
  <si>
    <t xml:space="preserve">JEREZ DE LA FRONTERA</t>
  </si>
  <si>
    <t xml:space="preserve">CADIZ</t>
  </si>
  <si>
    <t xml:space="preserve">956 038 586</t>
  </si>
  <si>
    <t xml:space="preserve">956 038 587</t>
  </si>
  <si>
    <t xml:space="preserve">faa@faa.net</t>
  </si>
  <si>
    <t xml:space="preserve">Numrallye</t>
  </si>
  <si>
    <t xml:space="preserve">8-9 ABRIL - CAMPILLOS</t>
  </si>
  <si>
    <t xml:space="preserve">14-15 OCTUBRE - CAMPILLOS</t>
  </si>
  <si>
    <t xml:space="preserve">Shakedown</t>
  </si>
  <si>
    <t xml:space="preserve">4-5 NOMIEMBRE - VILLAFRANCA</t>
  </si>
  <si>
    <t xml:space="preserve">2-3 DICIEMBRE - CARRERA DE CAMPEONES (ALMERIA)</t>
  </si>
  <si>
    <t xml:space="preserve">Ouvreur</t>
  </si>
  <si>
    <t xml:space="preserve">Auxiliar</t>
  </si>
  <si>
    <t xml:space="preserve">Trofeo7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20-21 MAYO - CONIL</t>
  </si>
  <si>
    <t xml:space="preserve">IVA</t>
  </si>
  <si>
    <t xml:space="preserve">17-18 JUNIO - ALCALA DEL RIO</t>
  </si>
  <si>
    <t xml:space="preserve">Efectivo</t>
  </si>
  <si>
    <t xml:space="preserve">23-24 - SEPTIEMBRE - JEREZ (TROFEO PACO MELERO)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TURBO</t>
  </si>
  <si>
    <t xml:space="preserve">Grupo</t>
  </si>
  <si>
    <t xml:space="preserve">Seleccionar de la lista desplegable</t>
  </si>
  <si>
    <t xml:space="preserve"> </t>
  </si>
  <si>
    <t xml:space="preserve">OPEN MAXTER</t>
  </si>
  <si>
    <t xml:space="preserve">OP</t>
  </si>
  <si>
    <t xml:space="preserve">HISTORICOS</t>
  </si>
  <si>
    <t xml:space="preserve">ALEVIN</t>
  </si>
  <si>
    <t xml:space="preserve">ALE</t>
  </si>
  <si>
    <t xml:space="preserve">Seleccionar Grupo </t>
  </si>
  <si>
    <t xml:space="preserve">CADETE</t>
  </si>
  <si>
    <t xml:space="preserve">CAD</t>
  </si>
  <si>
    <t xml:space="preserve">Gr A</t>
  </si>
  <si>
    <t xml:space="preserve">A</t>
  </si>
  <si>
    <t xml:space="preserve">JUNIOR</t>
  </si>
  <si>
    <t xml:space="preserve">JR</t>
  </si>
  <si>
    <t xml:space="preserve">Gr N</t>
  </si>
  <si>
    <t xml:space="preserve">N</t>
  </si>
  <si>
    <t xml:space="preserve">SENIOR</t>
  </si>
  <si>
    <t xml:space="preserve">SR</t>
  </si>
  <si>
    <t xml:space="preserve">Gr F2</t>
  </si>
  <si>
    <t xml:space="preserve">F2</t>
  </si>
  <si>
    <t xml:space="preserve">Division</t>
  </si>
  <si>
    <t xml:space="preserve">KZ2</t>
  </si>
  <si>
    <t xml:space="preserve">KZ</t>
  </si>
  <si>
    <t xml:space="preserve">Gr B</t>
  </si>
  <si>
    <t xml:space="preserve">B</t>
  </si>
  <si>
    <t xml:space="preserve">Gr I</t>
  </si>
  <si>
    <t xml:space="preserve">Division H</t>
  </si>
  <si>
    <t xml:space="preserve">Gr II</t>
  </si>
  <si>
    <t xml:space="preserve">Gr III</t>
  </si>
  <si>
    <t xml:space="preserve">CLASE</t>
  </si>
  <si>
    <t xml:space="preserve">Gr IV</t>
  </si>
  <si>
    <t xml:space="preserve">IV</t>
  </si>
  <si>
    <t xml:space="preserve">Gr V</t>
  </si>
  <si>
    <t xml:space="preserve">V</t>
  </si>
  <si>
    <t xml:space="preserve">DIVISION</t>
  </si>
  <si>
    <t xml:space="preserve">VI</t>
  </si>
  <si>
    <t xml:space="preserve">I Cronometrada de El Purche</t>
  </si>
  <si>
    <t xml:space="preserve">AUTOMOVIL CLUB GRANADA 2001</t>
  </si>
  <si>
    <t xml:space="preserve">Calle Luis Buñuel 22</t>
  </si>
  <si>
    <t xml:space="preserve">18197</t>
  </si>
  <si>
    <t xml:space="preserve">PULIANAS</t>
  </si>
  <si>
    <t xml:space="preserve">GRANADA</t>
  </si>
  <si>
    <t xml:space="preserve">a.c.granada2001@gmail.com</t>
  </si>
  <si>
    <t xml:space="preserve">VII Cronometrada de Cortes</t>
  </si>
  <si>
    <t xml:space="preserve">CD CLUB CORTES RACING</t>
  </si>
  <si>
    <t xml:space="preserve">Urb. Los Rosales, 14</t>
  </si>
  <si>
    <t xml:space="preserve">CORTES DE LA FRA.</t>
  </si>
  <si>
    <t xml:space="preserve">MALAGA</t>
  </si>
  <si>
    <t xml:space="preserve">627 225 462</t>
  </si>
  <si>
    <t xml:space="preserve">clubcortesracing@gmail.com</t>
  </si>
  <si>
    <t xml:space="preserve">VII Cronometrada de La Rábita</t>
  </si>
  <si>
    <t xml:space="preserve">CD CODA</t>
  </si>
  <si>
    <t xml:space="preserve">POLG SANTA OLALLA</t>
  </si>
  <si>
    <t xml:space="preserve">04000</t>
  </si>
  <si>
    <t xml:space="preserve">CAMPOHERMOSO</t>
  </si>
  <si>
    <t xml:space="preserve">ALMERIA</t>
  </si>
  <si>
    <t xml:space="preserve">info@codea.es</t>
  </si>
  <si>
    <t xml:space="preserve">I Cronometrada Villa de Colomera</t>
  </si>
  <si>
    <t xml:space="preserve">III Cronometrada a Sierro</t>
  </si>
  <si>
    <t xml:space="preserve">AC BALCON ALMANZORA</t>
  </si>
  <si>
    <t xml:space="preserve">Avda. de Circunvalación nº 12</t>
  </si>
  <si>
    <t xml:space="preserve">04877</t>
  </si>
  <si>
    <t xml:space="preserve">SOMONTIN</t>
  </si>
  <si>
    <t xml:space="preserve">acbdalmanzora@hotmail.com</t>
  </si>
  <si>
    <t xml:space="preserve">V Cronometrada al Balcón del Almanzora</t>
  </si>
  <si>
    <t xml:space="preserve">III Cronometrada Cabezas Rubias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- 590.598</t>
  </si>
  <si>
    <t xml:space="preserve">inscripcion@escuderiasur.net</t>
  </si>
  <si>
    <t xml:space="preserve">II Cronometrada a Sierro</t>
  </si>
  <si>
    <t xml:space="preserve">IV Cronometrada a Laroy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0&quot; €&quot;"/>
    <numFmt numFmtId="172" formatCode="@"/>
    <numFmt numFmtId="173" formatCode="dd\-mm\-yy"/>
    <numFmt numFmtId="174" formatCode="\ @"/>
    <numFmt numFmtId="175" formatCode="#,##0.00&quot; € &quot;"/>
    <numFmt numFmtId="176" formatCode="d\-m\-yy;@"/>
    <numFmt numFmtId="177" formatCode="#,##0&quot; €&quot;"/>
    <numFmt numFmtId="178" formatCode="#,##0.00\ "/>
    <numFmt numFmtId="179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8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u val="single"/>
      <sz val="9"/>
      <name val="Tahoma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u val="single"/>
      <sz val="8"/>
      <color rgb="FF0000D4"/>
      <name val="Arial"/>
      <family val="0"/>
    </font>
    <font>
      <sz val="10"/>
      <color rgb="FFDD0806"/>
      <name val="Arial"/>
      <family val="2"/>
    </font>
    <font>
      <u val="single"/>
      <sz val="9"/>
      <color rgb="FF0000D4"/>
      <name val="Arial"/>
      <family val="2"/>
    </font>
    <font>
      <sz val="9"/>
      <color rgb="FF333333"/>
      <name val="Tahoma"/>
      <family val="2"/>
    </font>
    <font>
      <u val="single"/>
      <sz val="9"/>
      <color rgb="FF0000D4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49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68</xdr:row>
      <xdr:rowOff>0</xdr:rowOff>
    </xdr:from>
    <xdr:to>
      <xdr:col>32</xdr:col>
      <xdr:colOff>92880</xdr:colOff>
      <xdr:row>70</xdr:row>
      <xdr:rowOff>214560</xdr:rowOff>
    </xdr:to>
    <xdr:grpSp>
      <xdr:nvGrpSpPr>
        <xdr:cNvPr id="0" name="Group 153"/>
        <xdr:cNvGrpSpPr/>
      </xdr:nvGrpSpPr>
      <xdr:grpSpPr>
        <a:xfrm>
          <a:off x="6592680" y="9803160"/>
          <a:ext cx="875160" cy="443160"/>
          <a:chOff x="6592680" y="9803160"/>
          <a:chExt cx="875160" cy="443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0440</xdr:colOff>
      <xdr:row>68</xdr:row>
      <xdr:rowOff>0</xdr:rowOff>
    </xdr:from>
    <xdr:to>
      <xdr:col>32</xdr:col>
      <xdr:colOff>100440</xdr:colOff>
      <xdr:row>70</xdr:row>
      <xdr:rowOff>228600</xdr:rowOff>
    </xdr:to>
    <xdr:sp>
      <xdr:nvSpPr>
        <xdr:cNvPr id="1" name="Rectangle 154"/>
        <xdr:cNvSpPr/>
      </xdr:nvSpPr>
      <xdr:spPr>
        <a:xfrm>
          <a:off x="6592680" y="9803160"/>
          <a:ext cx="88272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33040</xdr:colOff>
          <xdr:row>48</xdr:row>
          <xdr:rowOff>25920</xdr:rowOff>
        </xdr:from>
        <xdr:to>
          <xdr:col>3</xdr:col>
          <xdr:colOff>172440</xdr:colOff>
          <xdr:row>50</xdr:row>
          <xdr:rowOff>165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2520</xdr:colOff>
          <xdr:row>48</xdr:row>
          <xdr:rowOff>25920</xdr:rowOff>
        </xdr:from>
        <xdr:to>
          <xdr:col>3</xdr:col>
          <xdr:colOff>1767600</xdr:colOff>
          <xdr:row>50</xdr:row>
          <xdr:rowOff>165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040</xdr:colOff>
          <xdr:row>4</xdr:row>
          <xdr:rowOff>270360</xdr:rowOff>
        </xdr:from>
        <xdr:to>
          <xdr:col>257</xdr:col>
          <xdr:colOff>659160</xdr:colOff>
          <xdr:row>6</xdr:row>
          <xdr:rowOff>612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9360</xdr:rowOff>
    </xdr:from>
    <xdr:to>
      <xdr:col>11</xdr:col>
      <xdr:colOff>151560</xdr:colOff>
      <xdr:row>15</xdr:row>
      <xdr:rowOff>28800</xdr:rowOff>
    </xdr:to>
    <xdr:pic>
      <xdr:nvPicPr>
        <xdr:cNvPr id="2" name="Imagen 28" descr=""/>
        <xdr:cNvPicPr/>
      </xdr:nvPicPr>
      <xdr:blipFill>
        <a:blip r:embed="rId1"/>
        <a:stretch/>
      </xdr:blipFill>
      <xdr:spPr>
        <a:xfrm>
          <a:off x="642600" y="1697040"/>
          <a:ext cx="2248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5</xdr:row>
      <xdr:rowOff>0</xdr:rowOff>
    </xdr:from>
    <xdr:to>
      <xdr:col>11</xdr:col>
      <xdr:colOff>212040</xdr:colOff>
      <xdr:row>90</xdr:row>
      <xdr:rowOff>28440</xdr:rowOff>
    </xdr:to>
    <xdr:pic>
      <xdr:nvPicPr>
        <xdr:cNvPr id="3" name="Imagen 29" descr=""/>
        <xdr:cNvPicPr/>
      </xdr:nvPicPr>
      <xdr:blipFill>
        <a:blip r:embed="rId2"/>
        <a:stretch/>
      </xdr:blipFill>
      <xdr:spPr>
        <a:xfrm>
          <a:off x="702720" y="11565360"/>
          <a:ext cx="224856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76320</xdr:rowOff>
    </xdr:from>
    <xdr:to>
      <xdr:col>5</xdr:col>
      <xdr:colOff>11520</xdr:colOff>
      <xdr:row>2</xdr:row>
      <xdr:rowOff>696600</xdr:rowOff>
    </xdr:to>
    <xdr:pic>
      <xdr:nvPicPr>
        <xdr:cNvPr id="4" name="Imagen 29" descr=""/>
        <xdr:cNvPicPr/>
      </xdr:nvPicPr>
      <xdr:blipFill>
        <a:blip r:embed="rId1"/>
        <a:stretch/>
      </xdr:blipFill>
      <xdr:spPr>
        <a:xfrm>
          <a:off x="50040" y="209520"/>
          <a:ext cx="22950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sega@hotmail.com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a@faa.net" TargetMode="External"/><Relationship Id="rId2" Type="http://schemas.openxmlformats.org/officeDocument/2006/relationships/hyperlink" Target="mailto:faa@faa.net" TargetMode="External"/><Relationship Id="rId3" Type="http://schemas.openxmlformats.org/officeDocument/2006/relationships/hyperlink" Target="mailto:faa@faa.net" TargetMode="External"/><Relationship Id="rId4" Type="http://schemas.openxmlformats.org/officeDocument/2006/relationships/hyperlink" Target="mailto:faa@faa.net" TargetMode="External"/><Relationship Id="rId5" Type="http://schemas.openxmlformats.org/officeDocument/2006/relationships/hyperlink" Target="mailto:faa@faa.net" TargetMode="External"/><Relationship Id="rId6" Type="http://schemas.openxmlformats.org/officeDocument/2006/relationships/hyperlink" Target="mailto:a.c.granada2001@gmail.com" TargetMode="External"/><Relationship Id="rId7" Type="http://schemas.openxmlformats.org/officeDocument/2006/relationships/hyperlink" Target="mailto:clubcortesracing@gmail.com" TargetMode="External"/><Relationship Id="rId8" Type="http://schemas.openxmlformats.org/officeDocument/2006/relationships/hyperlink" Target="mailto:info@codea.es" TargetMode="External"/><Relationship Id="rId9" Type="http://schemas.openxmlformats.org/officeDocument/2006/relationships/hyperlink" Target="mailto:a.c.granada2001@gmail.com" TargetMode="External"/><Relationship Id="rId10" Type="http://schemas.openxmlformats.org/officeDocument/2006/relationships/hyperlink" Target="mailto:acbdalmanzora@hotmail.com" TargetMode="External"/><Relationship Id="rId11" Type="http://schemas.openxmlformats.org/officeDocument/2006/relationships/hyperlink" Target="mailto:acbdalmanzora@hotmail.com" TargetMode="External"/><Relationship Id="rId12" Type="http://schemas.openxmlformats.org/officeDocument/2006/relationships/hyperlink" Target="mailto:inscripcion@escuderiasur.net" TargetMode="External"/><Relationship Id="rId13" Type="http://schemas.openxmlformats.org/officeDocument/2006/relationships/hyperlink" Target="mailto:acbdalmanzora@hotmail.com" TargetMode="External"/><Relationship Id="rId14" Type="http://schemas.openxmlformats.org/officeDocument/2006/relationships/hyperlink" Target="mailto:acbdalmanz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7"/>
  <sheetViews>
    <sheetView showFormulas="false" showGridLines="false" showRowColHeaders="false" showZeros="false" rightToLeft="false" tabSelected="true" showOutlineSymbols="false" defaultGridColor="true" view="normal" topLeftCell="A3" colorId="64" zoomScale="151" zoomScaleNormal="151" zoomScalePageLayoutView="100" workbookViewId="0">
      <selection pane="topLeft" activeCell="C18" activeCellId="0" sqref="C18:X19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7"/>
    <col collapsed="false" customWidth="true" hidden="fals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2.1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.1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7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7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.1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3.2314140943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26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6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6"/>
      <c r="C17" s="37" t="s">
        <v>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  <c r="Z17" s="37" t="s">
        <v>9</v>
      </c>
      <c r="AA17" s="37"/>
      <c r="AB17" s="37"/>
      <c r="AC17" s="37"/>
      <c r="AD17" s="37"/>
      <c r="AE17" s="37"/>
      <c r="AF17" s="37"/>
      <c r="AG17" s="37"/>
      <c r="AH17" s="32"/>
    </row>
    <row r="18" customFormat="false" ht="6" hidden="false" customHeight="true" outlineLevel="0" collapsed="false">
      <c r="B18" s="36"/>
      <c r="C18" s="39" t="str">
        <f aca="false">IF(Blanco=TRUE(),"",' Derechos de Inscripción '!B12)</f>
        <v>14-15 OCTUBRE - CAMPILLOS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8"/>
      <c r="Z18" s="40" t="n">
        <f aca="false">VLOOKUP(' Derechos de Inscripción '!C10,' Datos de Organizadores '!A3:N12,12)</f>
        <v>43023</v>
      </c>
      <c r="AA18" s="40"/>
      <c r="AB18" s="40"/>
      <c r="AC18" s="40"/>
      <c r="AD18" s="40"/>
      <c r="AE18" s="40"/>
      <c r="AF18" s="40"/>
      <c r="AG18" s="40"/>
      <c r="AH18" s="32"/>
    </row>
    <row r="19" customFormat="false" ht="12" hidden="false" customHeight="true" outlineLevel="0" collapsed="false">
      <c r="B19" s="36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  <c r="Z19" s="40"/>
      <c r="AA19" s="40"/>
      <c r="AB19" s="40"/>
      <c r="AC19" s="40"/>
      <c r="AD19" s="40"/>
      <c r="AE19" s="40"/>
      <c r="AF19" s="40"/>
      <c r="AG19" s="40"/>
      <c r="AH19" s="32"/>
    </row>
    <row r="20" customFormat="false" ht="6" hidden="false" customHeight="true" outlineLevel="0" collapsed="false">
      <c r="B20" s="36"/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1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2"/>
    </row>
    <row r="21" customFormat="false" ht="20.1" hidden="false" customHeight="true" outlineLevel="0" collapsed="false">
      <c r="B21" s="28"/>
      <c r="C21" s="44" t="str">
        <f aca="false">IF(Blanco=TRUE(),"",' Derechos de Inscripción '!D15)</f>
        <v>Federación Andaluza de Automovilismo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9"/>
      <c r="R21" s="45" t="s">
        <v>10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2"/>
    </row>
    <row r="22" customFormat="false" ht="6.75" hidden="false" customHeight="true" outlineLevel="0" collapsed="false">
      <c r="B22" s="28"/>
      <c r="C22" s="46" t="str">
        <f aca="false">IF(Blanco=TRUE(),"",' Derechos de Inscripción '!D16)</f>
        <v>C/ Santo Domingo, 22 Local 1 Edificio Almería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32"/>
    </row>
    <row r="23" customFormat="false" ht="6.75" hidden="false" customHeight="true" outlineLevel="0" collapsed="false">
      <c r="B23" s="2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9"/>
      <c r="R23" s="48" t="s">
        <v>11</v>
      </c>
      <c r="S23" s="48"/>
      <c r="T23" s="48"/>
      <c r="U23" s="48"/>
      <c r="V23" s="48"/>
      <c r="W23" s="48"/>
      <c r="X23" s="48"/>
      <c r="Y23" s="48"/>
      <c r="Z23" s="48"/>
      <c r="AA23" s="49" t="s">
        <v>12</v>
      </c>
      <c r="AB23" s="49"/>
      <c r="AC23" s="49"/>
      <c r="AD23" s="49"/>
      <c r="AE23" s="48" t="s">
        <v>13</v>
      </c>
      <c r="AF23" s="48"/>
      <c r="AG23" s="48"/>
      <c r="AH23" s="32"/>
    </row>
    <row r="24" customFormat="false" ht="6.75" hidden="false" customHeight="true" outlineLevel="0" collapsed="false">
      <c r="B24" s="28"/>
      <c r="C24" s="50" t="str">
        <f aca="false">IF(Blanco=TRUE(),"",IF(TEXT(' Derechos de Inscripción '!D17,"00000")=" ","",TEXT(' Derechos de Inscripción '!D17,"00000")&amp;"-"&amp;' Derechos de Inscripción '!F17&amp;" "&amp;' Derechos de Inscripción '!D18))</f>
        <v>11402-JEREZ DE LA FRONTERA (CADIZ)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29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49"/>
      <c r="AC24" s="49"/>
      <c r="AD24" s="49"/>
      <c r="AE24" s="48"/>
      <c r="AF24" s="48"/>
      <c r="AG24" s="48"/>
      <c r="AH24" s="32"/>
    </row>
    <row r="25" customFormat="false" ht="6.75" hidden="false" customHeight="true" outlineLevel="0" collapsed="false">
      <c r="B25" s="2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29"/>
      <c r="R25" s="51" t="s">
        <v>14</v>
      </c>
      <c r="S25" s="51"/>
      <c r="T25" s="51"/>
      <c r="U25" s="51"/>
      <c r="V25" s="52"/>
      <c r="W25" s="52"/>
      <c r="X25" s="52"/>
      <c r="Y25" s="52"/>
      <c r="Z25" s="52"/>
      <c r="AA25" s="53"/>
      <c r="AB25" s="53"/>
      <c r="AC25" s="53"/>
      <c r="AD25" s="53"/>
      <c r="AE25" s="53"/>
      <c r="AF25" s="53"/>
      <c r="AG25" s="53"/>
      <c r="AH25" s="32"/>
    </row>
    <row r="26" customFormat="false" ht="6.75" hidden="false" customHeight="true" outlineLevel="0" collapsed="false">
      <c r="B26" s="28"/>
      <c r="C26" s="46" t="str">
        <f aca="false">IF(Blanco=TRUE(),"",IF(' Derechos de Inscripción '!D19="",IF(' Derechos de Inscripción '!F19="","","FAX: "&amp;' Derechos de Inscripción '!F19),IF(' Derechos de Inscripción '!F19="","TLF: "&amp;' Derechos de Inscripción '!D19,"TLF: "&amp;' Derechos de Inscripción '!D19&amp;" - FAX: "&amp;' Derechos de Inscripción '!F19)))</f>
        <v>TLF: 956 038 586 - FAX: 956 038 58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29"/>
      <c r="R26" s="51"/>
      <c r="S26" s="51"/>
      <c r="T26" s="51"/>
      <c r="U26" s="51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53"/>
      <c r="AH26" s="32"/>
    </row>
    <row r="27" customFormat="false" ht="6.75" hidden="false" customHeight="true" outlineLevel="0" collapsed="false">
      <c r="B27" s="2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9"/>
      <c r="R27" s="51"/>
      <c r="S27" s="51"/>
      <c r="T27" s="51"/>
      <c r="U27" s="51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32"/>
    </row>
    <row r="28" customFormat="false" ht="6.75" hidden="false" customHeight="true" outlineLevel="0" collapsed="false">
      <c r="B28" s="28"/>
      <c r="C28" s="54" t="str">
        <f aca="false">IF(Blanco=TRUE(),"","e_mail: "&amp;' Derechos de Inscripción '!H19)</f>
        <v>e_mail: faa@faa.net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3"/>
      <c r="AB28" s="53"/>
      <c r="AC28" s="53"/>
      <c r="AD28" s="53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3"/>
      <c r="AB29" s="53"/>
      <c r="AC29" s="53"/>
      <c r="AD29" s="53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3"/>
      <c r="AB30" s="53"/>
      <c r="AC30" s="53"/>
      <c r="AD30" s="53"/>
      <c r="AE30" s="53"/>
      <c r="AF30" s="53"/>
      <c r="AG30" s="53"/>
      <c r="AH30" s="32"/>
    </row>
    <row r="31" customFormat="false" ht="20.1" hidden="false" customHeight="true" outlineLevel="0" collapsed="false">
      <c r="B31" s="28"/>
      <c r="C31" s="57" t="s">
        <v>16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32"/>
    </row>
    <row r="32" customFormat="false" ht="3.75" hidden="false" customHeight="true" outlineLevel="0" collapsed="false">
      <c r="B32" s="28"/>
      <c r="C32" s="5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2"/>
    </row>
    <row r="33" customFormat="false" ht="12" hidden="false" customHeight="true" outlineLevel="0" collapsed="false">
      <c r="B33" s="28"/>
      <c r="C33" s="59"/>
      <c r="D33" s="60" t="s">
        <v>17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32"/>
    </row>
    <row r="34" customFormat="false" ht="12" hidden="false" customHeight="true" outlineLevel="0" collapsed="false">
      <c r="B34" s="28"/>
      <c r="C34" s="59"/>
      <c r="D34" s="63" t="s">
        <v>18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 t="s">
        <v>19</v>
      </c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32"/>
    </row>
    <row r="35" customFormat="false" ht="18" hidden="false" customHeight="true" outlineLevel="0" collapsed="false">
      <c r="B35" s="28"/>
      <c r="C35" s="59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32"/>
    </row>
    <row r="36" customFormat="false" ht="12" hidden="false" customHeight="true" outlineLevel="0" collapsed="false">
      <c r="B36" s="28"/>
      <c r="C36" s="59"/>
      <c r="D36" s="67" t="s">
        <v>20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 t="s">
        <v>21</v>
      </c>
      <c r="R36" s="68"/>
      <c r="S36" s="68"/>
      <c r="T36" s="68"/>
      <c r="U36" s="68"/>
      <c r="V36" s="69" t="s">
        <v>22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32"/>
    </row>
    <row r="37" customFormat="false" ht="18" hidden="false" customHeight="true" outlineLevel="0" collapsed="false">
      <c r="B37" s="28"/>
      <c r="C37" s="59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70"/>
      <c r="R37" s="70"/>
      <c r="S37" s="70"/>
      <c r="T37" s="70"/>
      <c r="U37" s="70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32"/>
    </row>
    <row r="38" customFormat="false" ht="15" hidden="false" customHeight="true" outlineLevel="0" collapsed="false">
      <c r="B38" s="28"/>
      <c r="C38" s="59"/>
      <c r="D38" s="67" t="s">
        <v>23</v>
      </c>
      <c r="E38" s="67"/>
      <c r="F38" s="67"/>
      <c r="G38" s="67"/>
      <c r="H38" s="67"/>
      <c r="I38" s="67"/>
      <c r="J38" s="68" t="s">
        <v>24</v>
      </c>
      <c r="K38" s="68"/>
      <c r="L38" s="68"/>
      <c r="M38" s="68"/>
      <c r="N38" s="68"/>
      <c r="O38" s="68"/>
      <c r="P38" s="68"/>
      <c r="Q38" s="68" t="s">
        <v>25</v>
      </c>
      <c r="R38" s="68"/>
      <c r="S38" s="68"/>
      <c r="T38" s="68"/>
      <c r="U38" s="68"/>
      <c r="V38" s="68"/>
      <c r="W38" s="68"/>
      <c r="X38" s="68"/>
      <c r="Y38" s="68" t="s">
        <v>26</v>
      </c>
      <c r="Z38" s="68"/>
      <c r="AA38" s="68"/>
      <c r="AB38" s="68"/>
      <c r="AC38" s="68"/>
      <c r="AD38" s="69" t="s">
        <v>27</v>
      </c>
      <c r="AE38" s="69"/>
      <c r="AF38" s="69"/>
      <c r="AG38" s="69"/>
      <c r="AH38" s="32"/>
    </row>
    <row r="39" customFormat="false" ht="18" hidden="false" customHeight="true" outlineLevel="0" collapsed="false">
      <c r="B39" s="28"/>
      <c r="C39" s="59"/>
      <c r="D39" s="65"/>
      <c r="E39" s="65"/>
      <c r="F39" s="65"/>
      <c r="G39" s="65"/>
      <c r="H39" s="65"/>
      <c r="I39" s="65"/>
      <c r="J39" s="72"/>
      <c r="K39" s="72"/>
      <c r="L39" s="72"/>
      <c r="M39" s="72"/>
      <c r="N39" s="72"/>
      <c r="O39" s="72"/>
      <c r="P39" s="72"/>
      <c r="Q39" s="73"/>
      <c r="R39" s="73"/>
      <c r="S39" s="73"/>
      <c r="T39" s="73"/>
      <c r="U39" s="73"/>
      <c r="V39" s="73"/>
      <c r="W39" s="73"/>
      <c r="X39" s="73"/>
      <c r="Y39" s="74"/>
      <c r="Z39" s="74"/>
      <c r="AA39" s="74"/>
      <c r="AB39" s="74"/>
      <c r="AC39" s="74"/>
      <c r="AD39" s="75"/>
      <c r="AE39" s="75"/>
      <c r="AF39" s="75"/>
      <c r="AG39" s="75"/>
      <c r="AH39" s="32"/>
    </row>
    <row r="40" customFormat="false" ht="15" hidden="false" customHeight="true" outlineLevel="0" collapsed="false">
      <c r="B40" s="28"/>
      <c r="C40" s="59"/>
      <c r="D40" s="67" t="s">
        <v>28</v>
      </c>
      <c r="E40" s="67"/>
      <c r="F40" s="67"/>
      <c r="G40" s="67"/>
      <c r="H40" s="67"/>
      <c r="I40" s="68" t="s">
        <v>29</v>
      </c>
      <c r="J40" s="68"/>
      <c r="K40" s="68"/>
      <c r="L40" s="68"/>
      <c r="M40" s="68"/>
      <c r="N40" s="68" t="s">
        <v>30</v>
      </c>
      <c r="O40" s="68"/>
      <c r="P40" s="68"/>
      <c r="Q40" s="68"/>
      <c r="R40" s="68"/>
      <c r="S40" s="68"/>
      <c r="T40" s="68"/>
      <c r="U40" s="68"/>
      <c r="V40" s="69" t="s">
        <v>31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32"/>
    </row>
    <row r="41" customFormat="false" ht="18" hidden="false" customHeight="true" outlineLevel="0" collapsed="false">
      <c r="B41" s="28"/>
      <c r="C41" s="59"/>
      <c r="D41" s="76"/>
      <c r="E41" s="76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32"/>
    </row>
    <row r="42" customFormat="false" ht="3.7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2"/>
    </row>
    <row r="43" customFormat="false" ht="20.1" hidden="false" customHeight="true" outlineLevel="0" collapsed="false">
      <c r="B43" s="28"/>
      <c r="C43" s="79" t="s">
        <v>16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32"/>
    </row>
    <row r="44" customFormat="false" ht="3.75" hidden="false" customHeight="true" outlineLevel="0" collapsed="false">
      <c r="B44" s="28"/>
      <c r="C44" s="5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2"/>
    </row>
    <row r="45" customFormat="false" ht="3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2"/>
    </row>
    <row r="46" customFormat="false" ht="12" hidden="false" customHeight="true" outlineLevel="0" collapsed="false">
      <c r="B46" s="28"/>
      <c r="C46" s="59" t="s">
        <v>32</v>
      </c>
      <c r="D46" s="80" t="s">
        <v>33</v>
      </c>
      <c r="E46" s="80"/>
      <c r="F46" s="80"/>
      <c r="G46" s="80"/>
      <c r="H46" s="80"/>
      <c r="I46" s="80"/>
      <c r="J46" s="80"/>
      <c r="K46" s="80"/>
      <c r="L46" s="81" t="s">
        <v>34</v>
      </c>
      <c r="M46" s="81"/>
      <c r="N46" s="81"/>
      <c r="O46" s="81"/>
      <c r="P46" s="81"/>
      <c r="Q46" s="81"/>
      <c r="R46" s="81"/>
      <c r="S46" s="81"/>
      <c r="T46" s="81"/>
      <c r="U46" s="81"/>
      <c r="V46" s="82" t="s">
        <v>35</v>
      </c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32"/>
    </row>
    <row r="47" customFormat="false" ht="18" hidden="false" customHeight="true" outlineLevel="0" collapsed="false">
      <c r="B47" s="28"/>
      <c r="C47" s="59"/>
      <c r="D47" s="83"/>
      <c r="E47" s="83"/>
      <c r="F47" s="83"/>
      <c r="G47" s="83"/>
      <c r="H47" s="83"/>
      <c r="I47" s="83"/>
      <c r="J47" s="83"/>
      <c r="K47" s="83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32"/>
    </row>
    <row r="48" customFormat="false" ht="12" hidden="false" customHeight="true" outlineLevel="0" collapsed="false">
      <c r="B48" s="28"/>
      <c r="C48" s="59"/>
      <c r="D48" s="80" t="s">
        <v>20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1" t="s">
        <v>21</v>
      </c>
      <c r="R48" s="81"/>
      <c r="S48" s="81"/>
      <c r="T48" s="81"/>
      <c r="U48" s="81"/>
      <c r="V48" s="82" t="s">
        <v>22</v>
      </c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32"/>
    </row>
    <row r="49" customFormat="false" ht="18" hidden="false" customHeight="true" outlineLevel="0" collapsed="false">
      <c r="B49" s="28"/>
      <c r="C49" s="59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86"/>
      <c r="R49" s="86"/>
      <c r="S49" s="86"/>
      <c r="T49" s="86"/>
      <c r="U49" s="86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32"/>
    </row>
    <row r="50" customFormat="false" ht="15" hidden="false" customHeight="true" outlineLevel="0" collapsed="false">
      <c r="B50" s="28"/>
      <c r="C50" s="59"/>
      <c r="D50" s="63" t="s">
        <v>23</v>
      </c>
      <c r="E50" s="63"/>
      <c r="F50" s="63"/>
      <c r="G50" s="63"/>
      <c r="H50" s="63"/>
      <c r="I50" s="63"/>
      <c r="J50" s="88" t="s">
        <v>24</v>
      </c>
      <c r="K50" s="88"/>
      <c r="L50" s="88"/>
      <c r="M50" s="88"/>
      <c r="N50" s="88"/>
      <c r="O50" s="88"/>
      <c r="P50" s="88"/>
      <c r="Q50" s="88" t="s">
        <v>36</v>
      </c>
      <c r="R50" s="88"/>
      <c r="S50" s="88"/>
      <c r="T50" s="88"/>
      <c r="U50" s="88"/>
      <c r="V50" s="88"/>
      <c r="W50" s="88"/>
      <c r="X50" s="88"/>
      <c r="Y50" s="64" t="s">
        <v>26</v>
      </c>
      <c r="Z50" s="64"/>
      <c r="AA50" s="64"/>
      <c r="AB50" s="64"/>
      <c r="AC50" s="64"/>
      <c r="AD50" s="64"/>
      <c r="AE50" s="64"/>
      <c r="AF50" s="64"/>
      <c r="AG50" s="64"/>
      <c r="AH50" s="32"/>
    </row>
    <row r="51" customFormat="false" ht="18" hidden="false" customHeight="true" outlineLevel="0" collapsed="false">
      <c r="B51" s="28"/>
      <c r="C51" s="59"/>
      <c r="D51" s="76"/>
      <c r="E51" s="76"/>
      <c r="F51" s="76"/>
      <c r="G51" s="76"/>
      <c r="H51" s="76"/>
      <c r="I51" s="76"/>
      <c r="J51" s="77"/>
      <c r="K51" s="77"/>
      <c r="L51" s="77"/>
      <c r="M51" s="77"/>
      <c r="N51" s="77"/>
      <c r="O51" s="77"/>
      <c r="P51" s="77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0"/>
      <c r="AE51" s="90"/>
      <c r="AF51" s="90"/>
      <c r="AG51" s="90"/>
      <c r="AH51" s="32"/>
    </row>
    <row r="52" customFormat="false" ht="15" hidden="false" customHeight="true" outlineLevel="0" collapsed="false">
      <c r="B52" s="28"/>
      <c r="C52" s="59"/>
      <c r="D52" s="63" t="s">
        <v>28</v>
      </c>
      <c r="E52" s="63"/>
      <c r="F52" s="63"/>
      <c r="G52" s="63"/>
      <c r="H52" s="63"/>
      <c r="I52" s="88" t="s">
        <v>28</v>
      </c>
      <c r="J52" s="88"/>
      <c r="K52" s="88"/>
      <c r="L52" s="88"/>
      <c r="M52" s="88"/>
      <c r="N52" s="88" t="s">
        <v>30</v>
      </c>
      <c r="O52" s="88"/>
      <c r="P52" s="88"/>
      <c r="Q52" s="88"/>
      <c r="R52" s="88"/>
      <c r="S52" s="88"/>
      <c r="T52" s="88"/>
      <c r="U52" s="88"/>
      <c r="V52" s="64" t="s">
        <v>31</v>
      </c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32"/>
    </row>
    <row r="53" customFormat="false" ht="18" hidden="false" customHeight="true" outlineLevel="0" collapsed="false">
      <c r="B53" s="28"/>
      <c r="C53" s="59"/>
      <c r="D53" s="76"/>
      <c r="E53" s="76"/>
      <c r="F53" s="76"/>
      <c r="G53" s="76"/>
      <c r="H53" s="76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32"/>
    </row>
    <row r="54" customFormat="false" ht="3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2"/>
    </row>
    <row r="55" customFormat="false" ht="3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2"/>
    </row>
    <row r="56" customFormat="false" ht="20.1" hidden="false" customHeight="true" outlineLevel="0" collapsed="false">
      <c r="B56" s="28"/>
      <c r="C56" s="92" t="s">
        <v>3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 t="s">
        <v>38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32"/>
    </row>
    <row r="57" customFormat="false" ht="3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2"/>
    </row>
    <row r="58" customFormat="false" ht="11.25" hidden="false" customHeight="true" outlineLevel="0" collapsed="false">
      <c r="B58" s="28"/>
      <c r="C58" s="80" t="s">
        <v>39</v>
      </c>
      <c r="D58" s="80"/>
      <c r="E58" s="80"/>
      <c r="F58" s="80"/>
      <c r="G58" s="80"/>
      <c r="H58" s="80"/>
      <c r="I58" s="80"/>
      <c r="J58" s="82" t="s">
        <v>40</v>
      </c>
      <c r="K58" s="82"/>
      <c r="L58" s="82"/>
      <c r="M58" s="82"/>
      <c r="N58" s="82"/>
      <c r="O58" s="82"/>
      <c r="P58" s="82"/>
      <c r="Q58" s="94" t="s">
        <v>41</v>
      </c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32"/>
    </row>
    <row r="59" customFormat="false" ht="18.75" hidden="false" customHeight="true" outlineLevel="0" collapsed="false">
      <c r="B59" s="28"/>
      <c r="C59" s="95"/>
      <c r="D59" s="95"/>
      <c r="E59" s="95"/>
      <c r="F59" s="95"/>
      <c r="G59" s="95"/>
      <c r="H59" s="95"/>
      <c r="I59" s="95"/>
      <c r="J59" s="96"/>
      <c r="K59" s="96"/>
      <c r="L59" s="96"/>
      <c r="M59" s="96"/>
      <c r="N59" s="96"/>
      <c r="O59" s="96"/>
      <c r="P59" s="96"/>
      <c r="Q59" s="97" t="str">
        <f aca="false">VLOOKUP(' Datos de Organizadores '!Q31,' Datos de Organizadores '!R28:T38,3)</f>
        <v> </v>
      </c>
      <c r="R59" s="97"/>
      <c r="S59" s="97"/>
      <c r="T59" s="97"/>
      <c r="U59" s="97"/>
      <c r="V59" s="97"/>
      <c r="W59" s="97"/>
      <c r="X59" s="97"/>
      <c r="Y59" s="97"/>
      <c r="Z59" s="97"/>
      <c r="AH59" s="32"/>
    </row>
    <row r="60" customFormat="false" ht="18.75" hidden="false" customHeight="true" outlineLevel="0" collapsed="false">
      <c r="B60" s="28"/>
      <c r="C60" s="98" t="s">
        <v>42</v>
      </c>
      <c r="D60" s="98"/>
      <c r="E60" s="98"/>
      <c r="F60" s="98"/>
      <c r="G60" s="98"/>
      <c r="H60" s="98"/>
      <c r="I60" s="98"/>
      <c r="J60" s="99" t="s">
        <v>43</v>
      </c>
      <c r="K60" s="99"/>
      <c r="L60" s="99"/>
      <c r="M60" s="99"/>
      <c r="N60" s="99"/>
      <c r="O60" s="99"/>
      <c r="P60" s="99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32"/>
    </row>
    <row r="61" customFormat="false" ht="18" hidden="false" customHeight="true" outlineLevel="0" collapsed="false">
      <c r="B61" s="28"/>
      <c r="C61" s="65"/>
      <c r="D61" s="65"/>
      <c r="E61" s="65"/>
      <c r="F61" s="65"/>
      <c r="G61" s="65"/>
      <c r="H61" s="65"/>
      <c r="I61" s="65"/>
      <c r="J61" s="96"/>
      <c r="K61" s="96"/>
      <c r="L61" s="96"/>
      <c r="M61" s="96"/>
      <c r="N61" s="96"/>
      <c r="O61" s="96"/>
      <c r="P61" s="96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32"/>
    </row>
    <row r="62" customFormat="false" ht="3.75" hidden="false" customHeight="true" outlineLevel="0" collapsed="false">
      <c r="B62" s="28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3"/>
      <c r="AF62" s="103"/>
      <c r="AG62" s="103"/>
      <c r="AH62" s="32"/>
    </row>
    <row r="63" customFormat="false" ht="20.1" hidden="false" customHeight="true" outlineLevel="0" collapsed="false">
      <c r="B63" s="28"/>
      <c r="C63" s="79" t="s">
        <v>44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32"/>
    </row>
    <row r="64" customFormat="false" ht="3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2"/>
    </row>
    <row r="65" customFormat="false" ht="9" hidden="false" customHeight="true" outlineLevel="0" collapsed="false">
      <c r="B65" s="28"/>
      <c r="C65" s="104" t="str">
        <f aca="false">"HASTA"&amp;" "&amp;TEXT(' Derechos de Inscripción '!J24,"DD/mm/aaaa")</f>
        <v>HASTA 20/07/Tuesday</v>
      </c>
      <c r="D65" s="104"/>
      <c r="E65" s="104"/>
      <c r="F65" s="104"/>
      <c r="G65" s="105" t="s">
        <v>45</v>
      </c>
      <c r="H65" s="105"/>
      <c r="I65" s="105"/>
      <c r="J65" s="105"/>
      <c r="K65" s="106" t="s">
        <v>46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7" t="s">
        <v>47</v>
      </c>
      <c r="AD65" s="107"/>
      <c r="AE65" s="107"/>
      <c r="AF65" s="107"/>
      <c r="AG65" s="107"/>
      <c r="AH65" s="32"/>
    </row>
    <row r="66" customFormat="false" ht="6" hidden="false" customHeight="true" outlineLevel="0" collapsed="false">
      <c r="B66" s="28"/>
      <c r="C66" s="104"/>
      <c r="D66" s="104"/>
      <c r="E66" s="104"/>
      <c r="F66" s="104"/>
      <c r="G66" s="105"/>
      <c r="H66" s="105"/>
      <c r="I66" s="105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7"/>
      <c r="AD66" s="107"/>
      <c r="AE66" s="107"/>
      <c r="AF66" s="107"/>
      <c r="AG66" s="107"/>
      <c r="AH66" s="32"/>
    </row>
    <row r="67" customFormat="false" ht="3" hidden="false" customHeight="true" outlineLevel="0" collapsed="false">
      <c r="B67" s="28"/>
      <c r="C67" s="108"/>
      <c r="D67" s="29"/>
      <c r="E67" s="29"/>
      <c r="F67" s="10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110"/>
      <c r="AD67" s="29"/>
      <c r="AE67" s="29"/>
      <c r="AF67" s="29"/>
      <c r="AG67" s="111"/>
      <c r="AH67" s="32"/>
    </row>
    <row r="68" customFormat="false" ht="3" hidden="false" customHeight="true" outlineLevel="0" collapsed="false">
      <c r="B68" s="28"/>
      <c r="C68" s="112" t="str">
        <f aca="false">IF(Blanco=TRUE(),"",IF(Campeonato=2,"",IF(Grupo=12,"",VLOOKUP(' Datos de Organizadores '!Q31,' Datos de Organizadores '!R28:U39,3))))</f>
        <v> </v>
      </c>
      <c r="D68" s="112"/>
      <c r="E68" s="112"/>
      <c r="F68" s="112"/>
      <c r="G68" s="112" t="e">
        <f aca="false">(C68+(C68/2))</f>
        <v>#VALUE!</v>
      </c>
      <c r="H68" s="112"/>
      <c r="I68" s="112"/>
      <c r="J68" s="112"/>
      <c r="K68" s="113" t="s">
        <v>48</v>
      </c>
      <c r="L68" s="113"/>
      <c r="M68" s="113"/>
      <c r="N68" s="114" t="n">
        <v>7418</v>
      </c>
      <c r="O68" s="114"/>
      <c r="P68" s="114"/>
      <c r="Q68" s="114"/>
      <c r="R68" s="115"/>
      <c r="S68" s="115"/>
      <c r="T68" s="115"/>
      <c r="U68" s="115"/>
      <c r="V68" s="116" t="s">
        <v>49</v>
      </c>
      <c r="W68" s="116"/>
      <c r="X68" s="116"/>
      <c r="Y68" s="116"/>
      <c r="Z68" s="116"/>
      <c r="AA68" s="116"/>
      <c r="AB68" s="116"/>
      <c r="AC68" s="117"/>
      <c r="AD68" s="117"/>
      <c r="AE68" s="117"/>
      <c r="AF68" s="117"/>
      <c r="AG68" s="117"/>
      <c r="AH68" s="32"/>
    </row>
    <row r="69" customFormat="false" ht="9" hidden="false" customHeight="true" outlineLevel="0" collapsed="false">
      <c r="B69" s="28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4"/>
      <c r="O69" s="114"/>
      <c r="P69" s="114"/>
      <c r="Q69" s="114"/>
      <c r="R69" s="118" t="n">
        <v>61</v>
      </c>
      <c r="S69" s="118"/>
      <c r="T69" s="118"/>
      <c r="U69" s="118"/>
      <c r="V69" s="116"/>
      <c r="W69" s="116"/>
      <c r="X69" s="116"/>
      <c r="Y69" s="116"/>
      <c r="Z69" s="116"/>
      <c r="AA69" s="116"/>
      <c r="AB69" s="116"/>
      <c r="AC69" s="117"/>
      <c r="AD69" s="117"/>
      <c r="AE69" s="117"/>
      <c r="AF69" s="117"/>
      <c r="AG69" s="117"/>
      <c r="AH69" s="32"/>
    </row>
    <row r="70" customFormat="false" ht="9" hidden="false" customHeight="true" outlineLevel="0" collapsed="false">
      <c r="B70" s="28"/>
      <c r="C70" s="112"/>
      <c r="D70" s="112"/>
      <c r="E70" s="112"/>
      <c r="F70" s="112"/>
      <c r="G70" s="112"/>
      <c r="H70" s="112"/>
      <c r="I70" s="112"/>
      <c r="J70" s="112"/>
      <c r="K70" s="113"/>
      <c r="L70" s="113"/>
      <c r="M70" s="113"/>
      <c r="N70" s="114"/>
      <c r="O70" s="114"/>
      <c r="P70" s="114"/>
      <c r="Q70" s="114"/>
      <c r="R70" s="118"/>
      <c r="S70" s="118"/>
      <c r="T70" s="118"/>
      <c r="U70" s="118"/>
      <c r="V70" s="116"/>
      <c r="W70" s="116"/>
      <c r="X70" s="116"/>
      <c r="Y70" s="116"/>
      <c r="Z70" s="116"/>
      <c r="AA70" s="116"/>
      <c r="AB70" s="116"/>
      <c r="AC70" s="117"/>
      <c r="AD70" s="117"/>
      <c r="AE70" s="117"/>
      <c r="AF70" s="117"/>
      <c r="AG70" s="117"/>
      <c r="AH70" s="32"/>
    </row>
    <row r="71" customFormat="false" ht="18" hidden="false" customHeight="true" outlineLevel="0" collapsed="false">
      <c r="B71" s="28"/>
      <c r="C71" s="112"/>
      <c r="D71" s="112"/>
      <c r="E71" s="112"/>
      <c r="F71" s="112"/>
      <c r="G71" s="112"/>
      <c r="H71" s="112"/>
      <c r="I71" s="112"/>
      <c r="J71" s="112"/>
      <c r="K71" s="113"/>
      <c r="L71" s="113"/>
      <c r="M71" s="113"/>
      <c r="N71" s="114"/>
      <c r="O71" s="114"/>
      <c r="P71" s="114"/>
      <c r="Q71" s="114"/>
      <c r="R71" s="118"/>
      <c r="S71" s="118"/>
      <c r="T71" s="118"/>
      <c r="U71" s="118"/>
      <c r="V71" s="116"/>
      <c r="W71" s="116"/>
      <c r="X71" s="116"/>
      <c r="Y71" s="116"/>
      <c r="Z71" s="116"/>
      <c r="AA71" s="116"/>
      <c r="AB71" s="116"/>
      <c r="AC71" s="117"/>
      <c r="AD71" s="117"/>
      <c r="AE71" s="117"/>
      <c r="AF71" s="117"/>
      <c r="AG71" s="117"/>
      <c r="AH71" s="32"/>
    </row>
    <row r="72" customFormat="false" ht="3" hidden="false" customHeight="true" outlineLevel="0" collapsed="false">
      <c r="B72" s="28"/>
      <c r="C72" s="112"/>
      <c r="D72" s="112"/>
      <c r="E72" s="112"/>
      <c r="F72" s="112"/>
      <c r="G72" s="112"/>
      <c r="H72" s="112"/>
      <c r="I72" s="112"/>
      <c r="J72" s="112"/>
      <c r="K72" s="113"/>
      <c r="L72" s="113"/>
      <c r="M72" s="113"/>
      <c r="N72" s="114"/>
      <c r="O72" s="114"/>
      <c r="P72" s="114"/>
      <c r="Q72" s="114"/>
      <c r="R72" s="118"/>
      <c r="S72" s="118"/>
      <c r="T72" s="118"/>
      <c r="U72" s="118"/>
      <c r="V72" s="116"/>
      <c r="W72" s="116"/>
      <c r="X72" s="116"/>
      <c r="Y72" s="116"/>
      <c r="Z72" s="116"/>
      <c r="AA72" s="116"/>
      <c r="AB72" s="116"/>
      <c r="AC72" s="117"/>
      <c r="AD72" s="117"/>
      <c r="AE72" s="117"/>
      <c r="AF72" s="117"/>
      <c r="AG72" s="117"/>
      <c r="AH72" s="32"/>
    </row>
    <row r="73" customFormat="false" ht="5.25" hidden="false" customHeight="true" outlineLevel="0" collapsed="false">
      <c r="B73" s="28"/>
      <c r="C73" s="119"/>
      <c r="D73" s="120"/>
      <c r="E73" s="119"/>
      <c r="F73" s="119"/>
      <c r="G73" s="121"/>
      <c r="H73" s="119"/>
      <c r="I73" s="119"/>
      <c r="J73" s="119"/>
      <c r="K73" s="119"/>
      <c r="L73" s="119"/>
      <c r="M73" s="119"/>
      <c r="N73" s="119"/>
      <c r="O73" s="119"/>
      <c r="P73" s="119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32"/>
    </row>
    <row r="74" customFormat="false" ht="15" hidden="false" customHeight="true" outlineLevel="0" collapsed="false">
      <c r="B74" s="28"/>
      <c r="C74" s="123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Federación Andaluza de Automovilismo, con domicilio en C/ Santo Domingo, 22 Local 1 Edificio Almería, 11402-JEREZ DE LA FRONTERA (CADIZ) junto con la Federación Andaluza de Automovilismo. La finalidad de este fichero es llevar a cabo la gestión y control de los participantes en la 14-15 OCTUBRE - CAMPILLOS. Si lo desean podrán ejercitar los derechos de acceso, rectificación, cancelación y oposición, dirigiéndose por escrito a la dirección señalada y adjuntando una fotocopia de su DNI.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29"/>
      <c r="Z74" s="124" t="s">
        <v>50</v>
      </c>
      <c r="AA74" s="124"/>
      <c r="AB74" s="124"/>
      <c r="AC74" s="124"/>
      <c r="AD74" s="124"/>
      <c r="AE74" s="124"/>
      <c r="AF74" s="124"/>
      <c r="AG74" s="124"/>
      <c r="AH74" s="32"/>
      <c r="AI74" s="125"/>
    </row>
    <row r="75" customFormat="false" ht="12.75" hidden="false" customHeight="true" outlineLevel="0" collapsed="false">
      <c r="B75" s="28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29"/>
      <c r="Z75" s="124"/>
      <c r="AA75" s="124"/>
      <c r="AB75" s="124"/>
      <c r="AC75" s="124"/>
      <c r="AD75" s="124"/>
      <c r="AE75" s="124"/>
      <c r="AF75" s="124"/>
      <c r="AG75" s="124"/>
      <c r="AH75" s="32"/>
      <c r="AI75" s="17"/>
      <c r="AJ75" s="17"/>
    </row>
    <row r="76" customFormat="false" ht="12.75" hidden="false" customHeight="true" outlineLevel="0" collapsed="false">
      <c r="B76" s="28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29"/>
      <c r="Z76" s="124"/>
      <c r="AA76" s="124"/>
      <c r="AB76" s="124"/>
      <c r="AC76" s="124"/>
      <c r="AD76" s="124"/>
      <c r="AE76" s="124"/>
      <c r="AF76" s="124"/>
      <c r="AG76" s="124"/>
      <c r="AH76" s="32"/>
      <c r="AI76" s="17"/>
      <c r="AJ76" s="17"/>
    </row>
    <row r="77" customFormat="false" ht="5.25" hidden="false" customHeight="true" outlineLevel="0" collapsed="false">
      <c r="B77" s="28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29"/>
      <c r="Z77" s="124"/>
      <c r="AA77" s="124"/>
      <c r="AB77" s="124"/>
      <c r="AC77" s="124"/>
      <c r="AD77" s="124"/>
      <c r="AE77" s="124"/>
      <c r="AF77" s="124"/>
      <c r="AG77" s="124"/>
      <c r="AH77" s="32"/>
      <c r="AI77" s="17"/>
      <c r="AJ77" s="17"/>
    </row>
    <row r="78" customFormat="false" ht="3.75" hidden="false" customHeight="true" outlineLevel="0" collapsed="false">
      <c r="B78" s="28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6"/>
      <c r="Z78" s="124"/>
      <c r="AA78" s="124"/>
      <c r="AB78" s="124"/>
      <c r="AC78" s="124"/>
      <c r="AD78" s="124"/>
      <c r="AE78" s="124"/>
      <c r="AF78" s="124"/>
      <c r="AG78" s="124"/>
      <c r="AH78" s="32"/>
      <c r="AI78" s="17"/>
      <c r="AJ78" s="17"/>
    </row>
    <row r="79" customFormat="false" ht="9.75" hidden="false" customHeight="true" outlineLevel="0" collapsed="false">
      <c r="B79" s="28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7"/>
      <c r="Z79" s="124"/>
      <c r="AA79" s="124"/>
      <c r="AB79" s="124"/>
      <c r="AC79" s="124"/>
      <c r="AD79" s="124"/>
      <c r="AE79" s="124"/>
      <c r="AF79" s="124"/>
      <c r="AG79" s="124"/>
      <c r="AH79" s="32"/>
      <c r="AI79" s="17"/>
      <c r="AJ79" s="17"/>
    </row>
    <row r="80" customFormat="false" ht="7.5" hidden="false" customHeight="true" outlineLevel="0" collapsed="false">
      <c r="B80" s="28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7"/>
      <c r="Z80" s="124"/>
      <c r="AA80" s="124"/>
      <c r="AB80" s="124"/>
      <c r="AC80" s="124"/>
      <c r="AD80" s="124"/>
      <c r="AE80" s="124"/>
      <c r="AF80" s="124"/>
      <c r="AG80" s="124"/>
      <c r="AH80" s="32"/>
      <c r="AI80" s="17"/>
      <c r="AJ80" s="17"/>
    </row>
    <row r="81" customFormat="false" ht="0.75" hidden="false" customHeight="true" outlineLevel="0" collapsed="false">
      <c r="B81" s="28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7"/>
      <c r="Z81" s="127"/>
      <c r="AA81" s="127"/>
      <c r="AB81" s="127"/>
      <c r="AC81" s="127"/>
      <c r="AD81" s="127"/>
      <c r="AE81" s="127"/>
      <c r="AF81" s="127"/>
      <c r="AG81" s="128"/>
      <c r="AH81" s="32"/>
      <c r="AI81" s="17"/>
      <c r="AJ81" s="17"/>
    </row>
    <row r="82" customFormat="false" ht="3.75" hidden="false" customHeight="true" outlineLevel="0" collapsed="false">
      <c r="B82" s="28"/>
      <c r="C82" s="29"/>
      <c r="D82" s="1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32"/>
      <c r="AI82" s="17"/>
      <c r="AJ82" s="17"/>
    </row>
    <row r="83" customFormat="false" ht="1.5" hidden="false" customHeight="true" outlineLevel="0" collapsed="false">
      <c r="B83" s="28"/>
      <c r="C83" s="29"/>
      <c r="D83" s="1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32"/>
      <c r="AI83" s="17"/>
      <c r="AJ83" s="17"/>
    </row>
    <row r="84" customFormat="false" ht="15.75" hidden="false" customHeight="true" outlineLevel="0" collapsed="false">
      <c r="B84" s="130"/>
      <c r="C84" s="131"/>
      <c r="D84" s="132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3"/>
      <c r="R84" s="133"/>
      <c r="S84" s="133"/>
      <c r="T84" s="133"/>
      <c r="U84" s="133"/>
      <c r="V84" s="133"/>
      <c r="W84" s="133"/>
      <c r="X84" s="133"/>
      <c r="Y84" s="126"/>
      <c r="Z84" s="126"/>
      <c r="AA84" s="126"/>
      <c r="AB84" s="126"/>
      <c r="AC84" s="126"/>
      <c r="AD84" s="126"/>
      <c r="AE84" s="126"/>
      <c r="AF84" s="126"/>
      <c r="AG84" s="126"/>
      <c r="AH84" s="134"/>
      <c r="AI84" s="17"/>
      <c r="AJ84" s="17"/>
    </row>
    <row r="85" customFormat="false" ht="6" hidden="false" customHeight="true" outlineLevel="0" collapsed="false">
      <c r="B85" s="135"/>
      <c r="C85" s="135"/>
      <c r="D85" s="135"/>
      <c r="E85" s="135"/>
      <c r="F85" s="135"/>
      <c r="G85" s="136"/>
      <c r="H85" s="136"/>
      <c r="I85" s="136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J85" s="17"/>
    </row>
    <row r="86" customFormat="false" ht="13.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7"/>
      <c r="AI86" s="125"/>
      <c r="AJ86" s="17"/>
    </row>
    <row r="87" customFormat="false" ht="17.25" hidden="false" customHeight="true" outlineLevel="0" collapsed="false">
      <c r="B87" s="28"/>
      <c r="C87" s="29"/>
      <c r="D87" s="29"/>
      <c r="E87" s="29"/>
      <c r="F87" s="29"/>
      <c r="G87" s="30" t="n">
        <v>41291.0423601852</v>
      </c>
      <c r="H87" s="30"/>
      <c r="I87" s="30"/>
      <c r="J87" s="30"/>
      <c r="K87" s="26"/>
      <c r="L87" s="31" t="s">
        <v>6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26"/>
      <c r="AA87" s="26"/>
      <c r="AB87" s="26"/>
      <c r="AC87" s="26"/>
      <c r="AD87" s="26"/>
      <c r="AE87" s="26"/>
      <c r="AF87" s="26"/>
      <c r="AG87" s="26"/>
      <c r="AH87" s="32"/>
      <c r="AJ87" s="17"/>
    </row>
    <row r="88" customFormat="false" ht="3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32"/>
    </row>
    <row r="89" customFormat="false" ht="16.5" hidden="false" customHeight="true" outlineLevel="0" collapsed="false">
      <c r="B89" s="28"/>
      <c r="C89" s="29"/>
      <c r="D89" s="29"/>
      <c r="E89" s="29"/>
      <c r="F89" s="29"/>
      <c r="G89" s="26"/>
      <c r="H89" s="26"/>
      <c r="I89" s="26"/>
      <c r="J89" s="26"/>
      <c r="K89" s="26"/>
      <c r="L89" s="33" t="s">
        <v>7</v>
      </c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26"/>
      <c r="AA89" s="26"/>
      <c r="AB89" s="26"/>
      <c r="AC89" s="26"/>
      <c r="AD89" s="26"/>
      <c r="AE89" s="26"/>
      <c r="AF89" s="26"/>
      <c r="AG89" s="26"/>
      <c r="AH89" s="32"/>
    </row>
    <row r="90" customFormat="false" ht="6.75" hidden="false" customHeight="true" outlineLevel="0" collapsed="false">
      <c r="B90" s="28"/>
      <c r="C90" s="29"/>
      <c r="D90" s="29"/>
      <c r="E90" s="29"/>
      <c r="F90" s="29"/>
      <c r="G90" s="29"/>
      <c r="H90" s="34"/>
      <c r="I90" s="34"/>
      <c r="J90" s="34"/>
      <c r="K90" s="34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4"/>
      <c r="AA90" s="34"/>
      <c r="AB90" s="34"/>
      <c r="AC90" s="34"/>
      <c r="AD90" s="34"/>
      <c r="AE90" s="34"/>
      <c r="AF90" s="34"/>
      <c r="AG90" s="34"/>
      <c r="AH90" s="32"/>
    </row>
    <row r="91" customFormat="false" ht="2.25" hidden="false" customHeight="true" outlineLevel="0" collapsed="false">
      <c r="B91" s="36" t="n">
        <v>3</v>
      </c>
      <c r="C91" s="29"/>
      <c r="D91" s="29"/>
      <c r="E91" s="29"/>
      <c r="F91" s="2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32"/>
    </row>
    <row r="92" customFormat="false" ht="12" hidden="false" customHeight="true" outlineLevel="0" collapsed="false">
      <c r="B92" s="36"/>
      <c r="C92" s="37" t="s">
        <v>8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8"/>
      <c r="Z92" s="37" t="s">
        <v>9</v>
      </c>
      <c r="AA92" s="37"/>
      <c r="AB92" s="37"/>
      <c r="AC92" s="37"/>
      <c r="AD92" s="37"/>
      <c r="AE92" s="37"/>
      <c r="AF92" s="37"/>
      <c r="AG92" s="37"/>
      <c r="AH92" s="32"/>
    </row>
    <row r="93" customFormat="false" ht="6" hidden="false" customHeight="true" outlineLevel="0" collapsed="false">
      <c r="B93" s="36"/>
      <c r="C93" s="137" t="str">
        <f aca="false">C18</f>
        <v>14-15 OCTUBRE - CAMPILLOS</v>
      </c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38"/>
      <c r="Z93" s="40" t="n">
        <f aca="false">Z18</f>
        <v>43023</v>
      </c>
      <c r="AA93" s="40"/>
      <c r="AB93" s="40"/>
      <c r="AC93" s="40"/>
      <c r="AD93" s="40"/>
      <c r="AE93" s="40"/>
      <c r="AF93" s="40"/>
      <c r="AG93" s="40"/>
      <c r="AH93" s="32"/>
    </row>
    <row r="94" customFormat="false" ht="12" hidden="false" customHeight="true" outlineLevel="0" collapsed="false">
      <c r="B94" s="36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38"/>
      <c r="Z94" s="40"/>
      <c r="AA94" s="40"/>
      <c r="AB94" s="40"/>
      <c r="AC94" s="40"/>
      <c r="AD94" s="40"/>
      <c r="AE94" s="40"/>
      <c r="AF94" s="40"/>
      <c r="AG94" s="40"/>
      <c r="AH94" s="32"/>
    </row>
    <row r="95" customFormat="false" ht="15" hidden="false" customHeight="true" outlineLevel="0" collapsed="false">
      <c r="B95" s="3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138"/>
      <c r="AA95" s="138"/>
      <c r="AB95" s="138"/>
      <c r="AC95" s="138"/>
      <c r="AD95" s="138"/>
      <c r="AE95" s="138"/>
      <c r="AF95" s="138"/>
      <c r="AG95" s="138"/>
      <c r="AH95" s="32"/>
    </row>
    <row r="96" customFormat="false" ht="15" hidden="false" customHeight="true" outlineLevel="0" collapsed="false">
      <c r="B96" s="28"/>
      <c r="C96" s="139" t="s">
        <v>32</v>
      </c>
      <c r="D96" s="139"/>
      <c r="E96" s="139"/>
      <c r="F96" s="139"/>
      <c r="G96" s="140" t="str">
        <f aca="false">CONCATENATE(D47," ",L47," ",V47)</f>
        <v>  </v>
      </c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1"/>
      <c r="Z96" s="142" t="s">
        <v>51</v>
      </c>
      <c r="AA96" s="142"/>
      <c r="AB96" s="142"/>
      <c r="AC96" s="142"/>
      <c r="AD96" s="143"/>
      <c r="AE96" s="48" t="s">
        <v>13</v>
      </c>
      <c r="AF96" s="48"/>
      <c r="AG96" s="48"/>
      <c r="AH96" s="32"/>
    </row>
    <row r="97" customFormat="false" ht="4.5" hidden="false" customHeight="true" outlineLevel="0" collapsed="false">
      <c r="B97" s="28"/>
      <c r="C97" s="139"/>
      <c r="D97" s="139"/>
      <c r="E97" s="139"/>
      <c r="F97" s="139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1"/>
      <c r="Z97" s="142"/>
      <c r="AA97" s="142"/>
      <c r="AB97" s="142"/>
      <c r="AC97" s="142"/>
      <c r="AD97" s="143"/>
      <c r="AE97" s="48"/>
      <c r="AF97" s="48"/>
      <c r="AG97" s="48"/>
      <c r="AH97" s="32"/>
    </row>
    <row r="98" customFormat="false" ht="5.25" hidden="false" customHeight="true" outlineLevel="0" collapsed="false">
      <c r="B98" s="28"/>
      <c r="C98" s="139"/>
      <c r="D98" s="139"/>
      <c r="E98" s="139"/>
      <c r="F98" s="139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1"/>
      <c r="Z98" s="144" t="str">
        <f aca="false">VLOOKUP(' Datos de Organizadores '!Q31,' Datos de Organizadores '!R28:U39,4)</f>
        <v> </v>
      </c>
      <c r="AA98" s="144"/>
      <c r="AB98" s="144"/>
      <c r="AC98" s="144"/>
      <c r="AD98" s="145"/>
      <c r="AE98" s="146" t="n">
        <f aca="false">AE25</f>
        <v>0</v>
      </c>
      <c r="AF98" s="146"/>
      <c r="AG98" s="146"/>
      <c r="AH98" s="32"/>
    </row>
    <row r="99" customFormat="false" ht="6" hidden="false" customHeight="true" outlineLevel="0" collapsed="false">
      <c r="B99" s="28"/>
      <c r="C99" s="147"/>
      <c r="D99" s="147"/>
      <c r="E99" s="147"/>
      <c r="F99" s="147"/>
      <c r="G99" s="147"/>
      <c r="H99" s="147"/>
      <c r="I99" s="147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4"/>
      <c r="AA99" s="144"/>
      <c r="AB99" s="144"/>
      <c r="AC99" s="144"/>
      <c r="AD99" s="145"/>
      <c r="AE99" s="146"/>
      <c r="AF99" s="146"/>
      <c r="AG99" s="146"/>
      <c r="AH99" s="32"/>
    </row>
    <row r="100" customFormat="false" ht="4.5" hidden="false" customHeight="true" outlineLevel="0" collapsed="false">
      <c r="B100" s="28"/>
      <c r="C100" s="149" t="s">
        <v>52</v>
      </c>
      <c r="D100" s="149"/>
      <c r="E100" s="149"/>
      <c r="F100" s="149"/>
      <c r="G100" s="150" t="str">
        <f aca="false">CONCATENATE(C59," ",J59)</f>
        <v> </v>
      </c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1"/>
      <c r="Z100" s="144"/>
      <c r="AA100" s="144"/>
      <c r="AB100" s="144"/>
      <c r="AC100" s="144"/>
      <c r="AD100" s="145"/>
      <c r="AE100" s="146"/>
      <c r="AF100" s="146"/>
      <c r="AG100" s="146"/>
      <c r="AH100" s="32"/>
    </row>
    <row r="101" customFormat="false" ht="8.25" hidden="false" customHeight="true" outlineLevel="0" collapsed="false">
      <c r="B101" s="28"/>
      <c r="C101" s="149"/>
      <c r="D101" s="149"/>
      <c r="E101" s="149"/>
      <c r="F101" s="149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1"/>
      <c r="Z101" s="144"/>
      <c r="AA101" s="144"/>
      <c r="AB101" s="144"/>
      <c r="AC101" s="144"/>
      <c r="AD101" s="145"/>
      <c r="AE101" s="146"/>
      <c r="AF101" s="146"/>
      <c r="AG101" s="146"/>
      <c r="AH101" s="32"/>
    </row>
    <row r="102" customFormat="false" ht="5.25" hidden="false" customHeight="true" outlineLevel="0" collapsed="false">
      <c r="B102" s="28"/>
      <c r="C102" s="149"/>
      <c r="D102" s="149"/>
      <c r="E102" s="149"/>
      <c r="F102" s="149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1"/>
      <c r="Z102" s="144"/>
      <c r="AA102" s="144"/>
      <c r="AB102" s="144"/>
      <c r="AC102" s="144"/>
      <c r="AD102" s="145"/>
      <c r="AE102" s="146"/>
      <c r="AF102" s="146"/>
      <c r="AG102" s="146"/>
      <c r="AH102" s="32"/>
    </row>
    <row r="103" customFormat="false" ht="6.75" hidden="false" customHeight="true" outlineLevel="0" collapsed="false">
      <c r="B103" s="28"/>
      <c r="C103" s="149"/>
      <c r="D103" s="149"/>
      <c r="E103" s="149"/>
      <c r="F103" s="149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2"/>
      <c r="Z103" s="144"/>
      <c r="AA103" s="144"/>
      <c r="AB103" s="144"/>
      <c r="AC103" s="144"/>
      <c r="AD103" s="145"/>
      <c r="AE103" s="146"/>
      <c r="AF103" s="146"/>
      <c r="AG103" s="146"/>
      <c r="AH103" s="32"/>
    </row>
    <row r="104" customFormat="false" ht="6.95" hidden="false" customHeight="true" outlineLevel="0" collapsed="false">
      <c r="B104" s="3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138"/>
      <c r="AA104" s="138"/>
      <c r="AB104" s="138"/>
      <c r="AC104" s="138"/>
      <c r="AD104" s="138"/>
      <c r="AE104" s="138"/>
      <c r="AF104" s="138"/>
      <c r="AG104" s="138"/>
      <c r="AH104" s="32"/>
    </row>
    <row r="105" customFormat="false" ht="15" hidden="false" customHeight="true" outlineLevel="0" collapsed="false">
      <c r="B105" s="28"/>
      <c r="C105" s="153" t="s">
        <v>53</v>
      </c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32"/>
    </row>
    <row r="106" customFormat="false" ht="3.75" hidden="false" customHeight="true" outlineLevel="0" collapsed="false">
      <c r="B106" s="28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32"/>
    </row>
    <row r="107" customFormat="false" ht="9.75" hidden="false" customHeight="true" outlineLevel="0" collapsed="false">
      <c r="B107" s="28"/>
      <c r="C107" s="155" t="s">
        <v>54</v>
      </c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32"/>
    </row>
    <row r="108" customFormat="false" ht="14.1" hidden="false" customHeight="true" outlineLevel="0" collapsed="false">
      <c r="B108" s="28"/>
      <c r="C108" s="156" t="s">
        <v>55</v>
      </c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32"/>
    </row>
    <row r="109" customFormat="false" ht="15" hidden="false" customHeight="true" outlineLevel="0" collapsed="false">
      <c r="B109" s="28"/>
      <c r="C109" s="157" t="s">
        <v>56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8" t="s">
        <v>32</v>
      </c>
      <c r="R109" s="158"/>
      <c r="S109" s="158"/>
      <c r="T109" s="158"/>
      <c r="U109" s="158"/>
      <c r="V109" s="158"/>
      <c r="W109" s="158"/>
      <c r="X109" s="158"/>
      <c r="Y109" s="158"/>
      <c r="Z109" s="159" t="s">
        <v>57</v>
      </c>
      <c r="AA109" s="159"/>
      <c r="AB109" s="159"/>
      <c r="AC109" s="159"/>
      <c r="AD109" s="159"/>
      <c r="AE109" s="159"/>
      <c r="AF109" s="159"/>
      <c r="AG109" s="159"/>
      <c r="AH109" s="32"/>
    </row>
    <row r="110" customFormat="false" ht="15" hidden="false" customHeight="true" outlineLevel="0" collapsed="false">
      <c r="B110" s="28"/>
      <c r="C110" s="160" t="s">
        <v>58</v>
      </c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1" t="s">
        <v>59</v>
      </c>
      <c r="R110" s="161"/>
      <c r="S110" s="162"/>
      <c r="T110" s="162"/>
      <c r="U110" s="162"/>
      <c r="V110" s="162"/>
      <c r="W110" s="162"/>
      <c r="X110" s="162"/>
      <c r="Y110" s="162"/>
      <c r="Z110" s="161" t="s">
        <v>59</v>
      </c>
      <c r="AA110" s="161"/>
      <c r="AB110" s="162"/>
      <c r="AC110" s="162"/>
      <c r="AD110" s="162"/>
      <c r="AE110" s="162"/>
      <c r="AF110" s="162"/>
      <c r="AG110" s="162"/>
      <c r="AH110" s="32"/>
    </row>
    <row r="111" customFormat="false" ht="24.95" hidden="false" customHeight="true" outlineLevel="0" collapsed="false">
      <c r="B111" s="28"/>
      <c r="C111" s="160" t="s">
        <v>60</v>
      </c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3" t="s">
        <v>61</v>
      </c>
      <c r="R111" s="163"/>
      <c r="S111" s="163"/>
      <c r="T111" s="163"/>
      <c r="U111" s="163"/>
      <c r="V111" s="163"/>
      <c r="W111" s="163"/>
      <c r="X111" s="163"/>
      <c r="Y111" s="163"/>
      <c r="Z111" s="164" t="s">
        <v>61</v>
      </c>
      <c r="AA111" s="164"/>
      <c r="AB111" s="164"/>
      <c r="AC111" s="164"/>
      <c r="AD111" s="164"/>
      <c r="AE111" s="164"/>
      <c r="AF111" s="164"/>
      <c r="AG111" s="164"/>
      <c r="AH111" s="32"/>
    </row>
    <row r="112" customFormat="false" ht="9" hidden="false" customHeight="true" outlineLevel="0" collapsed="false">
      <c r="B112" s="165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7"/>
    </row>
    <row r="113" customFormat="false" ht="15" hidden="false" customHeight="true" outlineLevel="0" collapsed="false">
      <c r="B113" s="28"/>
      <c r="C113" s="168" t="s">
        <v>62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9" t="s">
        <v>63</v>
      </c>
      <c r="N113" s="169"/>
      <c r="O113" s="169"/>
      <c r="P113" s="169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32"/>
    </row>
    <row r="114" customFormat="false" ht="15" hidden="false" customHeight="true" outlineLevel="0" collapsed="false">
      <c r="B114" s="2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9" t="s">
        <v>64</v>
      </c>
      <c r="N114" s="169"/>
      <c r="O114" s="169"/>
      <c r="P114" s="169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32"/>
    </row>
    <row r="115" customFormat="false" ht="15" hidden="false" customHeight="true" outlineLevel="0" collapsed="false">
      <c r="B115" s="2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9" t="s">
        <v>65</v>
      </c>
      <c r="N115" s="169"/>
      <c r="O115" s="169"/>
      <c r="P115" s="169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32"/>
    </row>
    <row r="116" customFormat="false" ht="6.75" hidden="false" customHeight="true" outlineLevel="0" collapsed="false">
      <c r="B116" s="165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70"/>
      <c r="N116" s="170"/>
      <c r="O116" s="170"/>
      <c r="P116" s="170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7"/>
    </row>
    <row r="117" s="17" customFormat="true" ht="15" hidden="false" customHeight="true" outlineLevel="0" collapsed="false">
      <c r="A117" s="171"/>
      <c r="B117" s="28"/>
      <c r="C117" s="172" t="s">
        <v>66</v>
      </c>
      <c r="D117" s="172"/>
      <c r="E117" s="172"/>
      <c r="F117" s="172"/>
      <c r="G117" s="172"/>
      <c r="H117" s="172"/>
      <c r="I117" s="172"/>
      <c r="J117" s="172"/>
      <c r="K117" s="172"/>
      <c r="L117" s="172"/>
      <c r="M117" s="169" t="s">
        <v>63</v>
      </c>
      <c r="N117" s="169"/>
      <c r="O117" s="169"/>
      <c r="P117" s="169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32"/>
    </row>
    <row r="118" s="17" customFormat="true" ht="15" hidden="false" customHeight="true" outlineLevel="0" collapsed="false">
      <c r="A118" s="171"/>
      <c r="B118" s="28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69" t="s">
        <v>64</v>
      </c>
      <c r="N118" s="169"/>
      <c r="O118" s="169"/>
      <c r="P118" s="169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32"/>
    </row>
    <row r="119" s="17" customFormat="true" ht="15" hidden="false" customHeight="true" outlineLevel="0" collapsed="false">
      <c r="A119" s="171"/>
      <c r="B119" s="28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69" t="s">
        <v>65</v>
      </c>
      <c r="N119" s="169"/>
      <c r="O119" s="169"/>
      <c r="P119" s="169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32"/>
    </row>
    <row r="120" customFormat="false" ht="15" hidden="false" customHeight="true" outlineLevel="0" collapsed="false">
      <c r="A120" s="171"/>
      <c r="B120" s="28"/>
      <c r="C120" s="173" t="s">
        <v>67</v>
      </c>
      <c r="D120" s="173"/>
      <c r="E120" s="173"/>
      <c r="F120" s="173"/>
      <c r="G120" s="173"/>
      <c r="H120" s="173"/>
      <c r="I120" s="173"/>
      <c r="J120" s="173"/>
      <c r="K120" s="173"/>
      <c r="L120" s="173"/>
      <c r="M120" s="169" t="s">
        <v>68</v>
      </c>
      <c r="N120" s="169"/>
      <c r="O120" s="169"/>
      <c r="P120" s="169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32"/>
    </row>
    <row r="121" customFormat="false" ht="6" hidden="false" customHeight="true" outlineLevel="0" collapsed="false">
      <c r="A121" s="171"/>
      <c r="B121" s="165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7"/>
      <c r="AI121" s="17"/>
      <c r="AJ121" s="17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71"/>
      <c r="B122" s="28"/>
      <c r="C122" s="174" t="s">
        <v>69</v>
      </c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32"/>
    </row>
    <row r="123" customFormat="false" ht="6" hidden="false" customHeight="true" outlineLevel="0" collapsed="false">
      <c r="A123" s="171"/>
      <c r="B123" s="165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7"/>
      <c r="AI123" s="17"/>
      <c r="AJ123" s="17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71"/>
      <c r="B124" s="28"/>
      <c r="C124" s="175" t="s">
        <v>70</v>
      </c>
      <c r="D124" s="175"/>
      <c r="E124" s="175"/>
      <c r="F124" s="175" t="s">
        <v>71</v>
      </c>
      <c r="G124" s="175"/>
      <c r="H124" s="175"/>
      <c r="I124" s="175"/>
      <c r="J124" s="175"/>
      <c r="K124" s="175"/>
      <c r="L124" s="175" t="s">
        <v>72</v>
      </c>
      <c r="M124" s="175"/>
      <c r="N124" s="175"/>
      <c r="O124" s="175"/>
      <c r="P124" s="175"/>
      <c r="Q124" s="175" t="s">
        <v>73</v>
      </c>
      <c r="R124" s="175"/>
      <c r="S124" s="175"/>
      <c r="T124" s="175"/>
      <c r="U124" s="175"/>
      <c r="V124" s="175" t="s">
        <v>74</v>
      </c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32"/>
    </row>
    <row r="125" customFormat="false" ht="15" hidden="false" customHeight="true" outlineLevel="0" collapsed="false">
      <c r="B125" s="28"/>
      <c r="C125" s="176" t="s">
        <v>75</v>
      </c>
      <c r="D125" s="176"/>
      <c r="E125" s="176"/>
      <c r="F125" s="164"/>
      <c r="G125" s="164"/>
      <c r="H125" s="164"/>
      <c r="I125" s="164"/>
      <c r="J125" s="164"/>
      <c r="K125" s="164"/>
      <c r="L125" s="177"/>
      <c r="M125" s="177"/>
      <c r="N125" s="177"/>
      <c r="O125" s="177"/>
      <c r="P125" s="177"/>
      <c r="Q125" s="176" t="s">
        <v>76</v>
      </c>
      <c r="R125" s="176"/>
      <c r="S125" s="176"/>
      <c r="T125" s="176"/>
      <c r="U125" s="176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32"/>
    </row>
    <row r="126" customFormat="false" ht="15" hidden="false" customHeight="true" outlineLevel="0" collapsed="false">
      <c r="B126" s="28"/>
      <c r="C126" s="176"/>
      <c r="D126" s="176"/>
      <c r="E126" s="176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76" t="s">
        <v>64</v>
      </c>
      <c r="R126" s="176"/>
      <c r="S126" s="176"/>
      <c r="T126" s="176"/>
      <c r="U126" s="176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32"/>
    </row>
    <row r="127" customFormat="false" ht="15" hidden="false" customHeight="true" outlineLevel="0" collapsed="false">
      <c r="B127" s="28"/>
      <c r="C127" s="176" t="s">
        <v>64</v>
      </c>
      <c r="D127" s="176"/>
      <c r="E127" s="176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76" t="s">
        <v>77</v>
      </c>
      <c r="R127" s="176"/>
      <c r="S127" s="176"/>
      <c r="T127" s="176"/>
      <c r="U127" s="176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32"/>
    </row>
    <row r="128" customFormat="false" ht="15" hidden="false" customHeight="true" outlineLevel="0" collapsed="false">
      <c r="B128" s="28"/>
      <c r="C128" s="176"/>
      <c r="D128" s="176"/>
      <c r="E128" s="176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78"/>
      <c r="R128" s="178"/>
      <c r="S128" s="178"/>
      <c r="T128" s="178"/>
      <c r="U128" s="178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32"/>
    </row>
    <row r="129" customFormat="false" ht="6" hidden="false" customHeight="true" outlineLevel="0" collapsed="false">
      <c r="A129" s="171"/>
      <c r="B129" s="165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7"/>
      <c r="AI129" s="17"/>
      <c r="AJ129" s="17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71"/>
      <c r="B130" s="28"/>
      <c r="C130" s="158" t="s">
        <v>78</v>
      </c>
      <c r="D130" s="158"/>
      <c r="E130" s="158"/>
      <c r="F130" s="158"/>
      <c r="G130" s="158"/>
      <c r="H130" s="158"/>
      <c r="I130" s="158"/>
      <c r="J130" s="158"/>
      <c r="K130" s="158"/>
      <c r="L130" s="158"/>
      <c r="M130" s="176" t="s">
        <v>79</v>
      </c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 t="s">
        <v>80</v>
      </c>
      <c r="Z130" s="176"/>
      <c r="AA130" s="176"/>
      <c r="AB130" s="176"/>
      <c r="AC130" s="176"/>
      <c r="AD130" s="176"/>
      <c r="AE130" s="176"/>
      <c r="AF130" s="176"/>
      <c r="AG130" s="176"/>
      <c r="AH130" s="32"/>
    </row>
    <row r="131" customFormat="false" ht="15" hidden="false" customHeight="true" outlineLevel="0" collapsed="false">
      <c r="A131" s="171"/>
      <c r="B131" s="2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79" t="n">
        <f aca="false">C61</f>
        <v>0</v>
      </c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80" t="n">
        <f aca="false">J61</f>
        <v>0</v>
      </c>
      <c r="Z131" s="180"/>
      <c r="AA131" s="180"/>
      <c r="AB131" s="180"/>
      <c r="AC131" s="180"/>
      <c r="AD131" s="180"/>
      <c r="AE131" s="180"/>
      <c r="AF131" s="180"/>
      <c r="AG131" s="180"/>
      <c r="AH131" s="32"/>
    </row>
    <row r="132" customFormat="false" ht="6" hidden="false" customHeight="true" outlineLevel="0" collapsed="false">
      <c r="A132" s="171"/>
      <c r="B132" s="165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70"/>
      <c r="N132" s="170"/>
      <c r="O132" s="170"/>
      <c r="P132" s="170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7"/>
      <c r="AI132" s="17"/>
      <c r="AJ132" s="17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71"/>
      <c r="B133" s="2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69"/>
      <c r="N133" s="169"/>
      <c r="O133" s="169"/>
      <c r="P133" s="169"/>
      <c r="Q133" s="164"/>
      <c r="R133" s="164"/>
      <c r="S133" s="164"/>
      <c r="T133" s="164"/>
      <c r="U133" s="164"/>
      <c r="V133" s="164"/>
      <c r="W133" s="164"/>
      <c r="X133" s="164"/>
      <c r="Y133" s="176"/>
      <c r="Z133" s="176"/>
      <c r="AA133" s="176"/>
      <c r="AB133" s="176"/>
      <c r="AC133" s="164"/>
      <c r="AD133" s="164"/>
      <c r="AE133" s="164"/>
      <c r="AF133" s="164"/>
      <c r="AG133" s="164"/>
      <c r="AH133" s="32"/>
    </row>
    <row r="134" customFormat="false" ht="6" hidden="false" customHeight="true" outlineLevel="0" collapsed="false">
      <c r="A134" s="171"/>
      <c r="B134" s="165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7"/>
      <c r="AI134" s="17"/>
      <c r="AJ134" s="17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71"/>
      <c r="B135" s="28"/>
      <c r="C135" s="181" t="s">
        <v>81</v>
      </c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32"/>
    </row>
    <row r="136" customFormat="false" ht="15" hidden="false" customHeight="true" outlineLevel="0" collapsed="false">
      <c r="B136" s="28"/>
      <c r="C136" s="178" t="s">
        <v>39</v>
      </c>
      <c r="D136" s="178"/>
      <c r="E136" s="178"/>
      <c r="F136" s="178"/>
      <c r="G136" s="178"/>
      <c r="H136" s="182"/>
      <c r="I136" s="178" t="s">
        <v>82</v>
      </c>
      <c r="J136" s="178"/>
      <c r="K136" s="178"/>
      <c r="L136" s="178"/>
      <c r="M136" s="178"/>
      <c r="N136" s="178"/>
      <c r="O136" s="178"/>
      <c r="P136" s="178"/>
      <c r="Q136" s="183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5"/>
      <c r="AH136" s="32"/>
    </row>
    <row r="137" customFormat="false" ht="15" hidden="false" customHeight="true" outlineLevel="0" collapsed="false">
      <c r="B137" s="28"/>
      <c r="C137" s="178"/>
      <c r="D137" s="178"/>
      <c r="E137" s="178"/>
      <c r="F137" s="178"/>
      <c r="G137" s="178"/>
      <c r="H137" s="182"/>
      <c r="I137" s="178"/>
      <c r="J137" s="178"/>
      <c r="K137" s="178"/>
      <c r="L137" s="178"/>
      <c r="M137" s="178"/>
      <c r="N137" s="178"/>
      <c r="O137" s="178"/>
      <c r="P137" s="178"/>
      <c r="Q137" s="28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32"/>
      <c r="AH137" s="32"/>
    </row>
    <row r="138" customFormat="false" ht="15" hidden="false" customHeight="true" outlineLevel="0" collapsed="false">
      <c r="B138" s="28"/>
      <c r="C138" s="178" t="s">
        <v>83</v>
      </c>
      <c r="D138" s="178"/>
      <c r="E138" s="178"/>
      <c r="F138" s="178"/>
      <c r="G138" s="178"/>
      <c r="H138" s="182"/>
      <c r="I138" s="178"/>
      <c r="J138" s="178"/>
      <c r="K138" s="178"/>
      <c r="L138" s="178"/>
      <c r="M138" s="178"/>
      <c r="N138" s="178"/>
      <c r="O138" s="178"/>
      <c r="P138" s="178"/>
      <c r="Q138" s="28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32"/>
      <c r="AH138" s="32"/>
    </row>
    <row r="139" customFormat="false" ht="15" hidden="false" customHeight="true" outlineLevel="0" collapsed="false">
      <c r="B139" s="28"/>
      <c r="C139" s="178"/>
      <c r="D139" s="178"/>
      <c r="E139" s="178"/>
      <c r="F139" s="178"/>
      <c r="G139" s="178"/>
      <c r="H139" s="182"/>
      <c r="I139" s="178" t="s">
        <v>84</v>
      </c>
      <c r="J139" s="178"/>
      <c r="K139" s="178"/>
      <c r="L139" s="178"/>
      <c r="M139" s="178"/>
      <c r="N139" s="178"/>
      <c r="O139" s="178"/>
      <c r="P139" s="178"/>
      <c r="Q139" s="28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32"/>
      <c r="AH139" s="32"/>
    </row>
    <row r="140" customFormat="false" ht="15" hidden="false" customHeight="true" outlineLevel="0" collapsed="false">
      <c r="B140" s="28"/>
      <c r="C140" s="178"/>
      <c r="D140" s="178"/>
      <c r="E140" s="178"/>
      <c r="F140" s="178"/>
      <c r="G140" s="178"/>
      <c r="H140" s="182"/>
      <c r="I140" s="178" t="s">
        <v>85</v>
      </c>
      <c r="J140" s="178"/>
      <c r="K140" s="178"/>
      <c r="L140" s="178"/>
      <c r="M140" s="178"/>
      <c r="N140" s="178"/>
      <c r="O140" s="178"/>
      <c r="P140" s="178"/>
      <c r="Q140" s="28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32"/>
      <c r="AH140" s="32"/>
    </row>
    <row r="141" customFormat="false" ht="15" hidden="false" customHeight="true" outlineLevel="0" collapsed="false">
      <c r="B141" s="28"/>
      <c r="C141" s="178" t="s">
        <v>86</v>
      </c>
      <c r="D141" s="178"/>
      <c r="E141" s="178"/>
      <c r="F141" s="178"/>
      <c r="G141" s="178"/>
      <c r="H141" s="182"/>
      <c r="I141" s="178"/>
      <c r="J141" s="178"/>
      <c r="K141" s="178"/>
      <c r="L141" s="178"/>
      <c r="M141" s="178"/>
      <c r="N141" s="178"/>
      <c r="O141" s="178"/>
      <c r="P141" s="178"/>
      <c r="Q141" s="28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32"/>
      <c r="AH141" s="32"/>
    </row>
    <row r="142" customFormat="false" ht="15" hidden="false" customHeight="true" outlineLevel="0" collapsed="false">
      <c r="B142" s="28"/>
      <c r="C142" s="178"/>
      <c r="D142" s="178"/>
      <c r="E142" s="178"/>
      <c r="F142" s="178"/>
      <c r="G142" s="178"/>
      <c r="H142" s="182"/>
      <c r="I142" s="178"/>
      <c r="J142" s="178"/>
      <c r="K142" s="178"/>
      <c r="L142" s="178"/>
      <c r="M142" s="178"/>
      <c r="N142" s="178"/>
      <c r="O142" s="178"/>
      <c r="P142" s="178"/>
      <c r="Q142" s="130"/>
      <c r="R142" s="186" t="s">
        <v>87</v>
      </c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34"/>
      <c r="AH142" s="32"/>
    </row>
    <row r="143" customFormat="false" ht="15" hidden="false" customHeight="true" outlineLevel="0" collapsed="false">
      <c r="B143" s="28"/>
      <c r="C143" s="188" t="s">
        <v>88</v>
      </c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5"/>
      <c r="Q143" s="183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5"/>
      <c r="AH143" s="32"/>
    </row>
    <row r="144" customFormat="false" ht="15" hidden="false" customHeight="true" outlineLevel="0" collapsed="false">
      <c r="B144" s="28"/>
      <c r="C144" s="28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32"/>
      <c r="Q144" s="28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32"/>
      <c r="AH144" s="32"/>
    </row>
    <row r="145" customFormat="false" ht="15" hidden="false" customHeight="true" outlineLevel="0" collapsed="false">
      <c r="B145" s="28"/>
      <c r="C145" s="28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32"/>
      <c r="Q145" s="28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32"/>
      <c r="AH145" s="32"/>
    </row>
    <row r="146" customFormat="false" ht="15" hidden="false" customHeight="true" outlineLevel="0" collapsed="false">
      <c r="B146" s="28"/>
      <c r="C146" s="28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32"/>
      <c r="Q146" s="28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32"/>
      <c r="AH146" s="32"/>
    </row>
    <row r="147" customFormat="false" ht="15" hidden="false" customHeight="true" outlineLevel="0" collapsed="false">
      <c r="B147" s="28"/>
      <c r="C147" s="28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32"/>
      <c r="Q147" s="28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32"/>
      <c r="AH147" s="32"/>
    </row>
    <row r="148" customFormat="false" ht="15" hidden="false" customHeight="true" outlineLevel="0" collapsed="false">
      <c r="B148" s="28"/>
      <c r="C148" s="28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32"/>
      <c r="Q148" s="28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32"/>
      <c r="AH148" s="32"/>
    </row>
    <row r="149" customFormat="false" ht="15" hidden="false" customHeight="true" outlineLevel="0" collapsed="false">
      <c r="B149" s="28"/>
      <c r="C149" s="28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32"/>
      <c r="Q149" s="28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32"/>
      <c r="AH149" s="32"/>
    </row>
    <row r="150" customFormat="false" ht="15" hidden="false" customHeight="true" outlineLevel="0" collapsed="false">
      <c r="B150" s="28"/>
      <c r="C150" s="130"/>
      <c r="D150" s="187"/>
      <c r="E150" s="187"/>
      <c r="F150" s="187"/>
      <c r="G150" s="186"/>
      <c r="H150" s="187"/>
      <c r="I150" s="187"/>
      <c r="J150" s="187"/>
      <c r="K150" s="187"/>
      <c r="L150" s="187"/>
      <c r="M150" s="187"/>
      <c r="N150" s="187"/>
      <c r="O150" s="187"/>
      <c r="P150" s="134"/>
      <c r="Q150" s="130"/>
      <c r="R150" s="186" t="s">
        <v>89</v>
      </c>
      <c r="S150" s="186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34"/>
      <c r="AH150" s="32"/>
    </row>
    <row r="151" customFormat="false" ht="15" hidden="false" customHeight="true" outlineLevel="0" collapsed="false">
      <c r="B151" s="130"/>
      <c r="C151" s="187"/>
      <c r="D151" s="187"/>
      <c r="E151" s="187"/>
      <c r="F151" s="187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34"/>
    </row>
    <row r="152" customFormat="false" ht="15" hidden="false" customHeight="true" outlineLevel="0" collapsed="false">
      <c r="AH152" s="171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</sheetData>
  <sheetProtection sheet="true" password="de27" objects="true" scenarios="true"/>
  <mergeCells count="235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1:AG31"/>
    <mergeCell ref="C33:C41"/>
    <mergeCell ref="D34:P34"/>
    <mergeCell ref="Q34:AG34"/>
    <mergeCell ref="D35:P35"/>
    <mergeCell ref="Q35:AG35"/>
    <mergeCell ref="D36:P36"/>
    <mergeCell ref="Q36:U36"/>
    <mergeCell ref="V36:AG36"/>
    <mergeCell ref="D37:P37"/>
    <mergeCell ref="Q37:U37"/>
    <mergeCell ref="V37:AG37"/>
    <mergeCell ref="D38:I38"/>
    <mergeCell ref="J38:P38"/>
    <mergeCell ref="Q38:X38"/>
    <mergeCell ref="Y38:AC38"/>
    <mergeCell ref="AD38:AG38"/>
    <mergeCell ref="D39:I39"/>
    <mergeCell ref="J39:P39"/>
    <mergeCell ref="Q39:X39"/>
    <mergeCell ref="Y39:AC39"/>
    <mergeCell ref="AD39:AG39"/>
    <mergeCell ref="D40:H40"/>
    <mergeCell ref="I40:M40"/>
    <mergeCell ref="N40:U40"/>
    <mergeCell ref="V40:AG40"/>
    <mergeCell ref="D41:H41"/>
    <mergeCell ref="I41:M41"/>
    <mergeCell ref="N41:U41"/>
    <mergeCell ref="V41:AG41"/>
    <mergeCell ref="C43:AG43"/>
    <mergeCell ref="C46:C53"/>
    <mergeCell ref="D46:K46"/>
    <mergeCell ref="L46:U46"/>
    <mergeCell ref="V46:AG46"/>
    <mergeCell ref="D47:K47"/>
    <mergeCell ref="L47:U47"/>
    <mergeCell ref="V47:AG47"/>
    <mergeCell ref="D48:P48"/>
    <mergeCell ref="Q48:U48"/>
    <mergeCell ref="V48:AG48"/>
    <mergeCell ref="D49:P49"/>
    <mergeCell ref="Q49:U49"/>
    <mergeCell ref="V49:AG49"/>
    <mergeCell ref="D50:I50"/>
    <mergeCell ref="J50:P50"/>
    <mergeCell ref="Q50:X50"/>
    <mergeCell ref="Y50:AG50"/>
    <mergeCell ref="D51:I51"/>
    <mergeCell ref="J51:P51"/>
    <mergeCell ref="Q51:X51"/>
    <mergeCell ref="Y51:AC51"/>
    <mergeCell ref="AD51:AG51"/>
    <mergeCell ref="D52:H52"/>
    <mergeCell ref="I52:M52"/>
    <mergeCell ref="N52:U52"/>
    <mergeCell ref="V52:AG52"/>
    <mergeCell ref="D53:H53"/>
    <mergeCell ref="I53:M53"/>
    <mergeCell ref="N53:U53"/>
    <mergeCell ref="V53:AG53"/>
    <mergeCell ref="C56:P56"/>
    <mergeCell ref="Q56:AG56"/>
    <mergeCell ref="C58:I58"/>
    <mergeCell ref="J58:P58"/>
    <mergeCell ref="Q58:AG58"/>
    <mergeCell ref="C59:I59"/>
    <mergeCell ref="J59:P59"/>
    <mergeCell ref="Q59:Z59"/>
    <mergeCell ref="C60:I60"/>
    <mergeCell ref="J60:P60"/>
    <mergeCell ref="Q60:AG60"/>
    <mergeCell ref="C61:I61"/>
    <mergeCell ref="J61:P61"/>
    <mergeCell ref="Q61:AG61"/>
    <mergeCell ref="C63:AG63"/>
    <mergeCell ref="C65:F66"/>
    <mergeCell ref="G65:J66"/>
    <mergeCell ref="K65:AB66"/>
    <mergeCell ref="AC65:AG66"/>
    <mergeCell ref="C68:F72"/>
    <mergeCell ref="G68:J72"/>
    <mergeCell ref="K68:M72"/>
    <mergeCell ref="N68:Q72"/>
    <mergeCell ref="V68:AB72"/>
    <mergeCell ref="AC68:AG72"/>
    <mergeCell ref="R69:U72"/>
    <mergeCell ref="Q73:AG73"/>
    <mergeCell ref="C74:X81"/>
    <mergeCell ref="Z74:AG80"/>
    <mergeCell ref="G87:J87"/>
    <mergeCell ref="L87:Y87"/>
    <mergeCell ref="L89:Y89"/>
    <mergeCell ref="L90:Y90"/>
    <mergeCell ref="C92:X92"/>
    <mergeCell ref="Z92:AG92"/>
    <mergeCell ref="C93:X94"/>
    <mergeCell ref="Z93:AG94"/>
    <mergeCell ref="C96:F98"/>
    <mergeCell ref="G96:X98"/>
    <mergeCell ref="Z96:AC97"/>
    <mergeCell ref="AE96:AG97"/>
    <mergeCell ref="Z98:AC103"/>
    <mergeCell ref="AE98:AG103"/>
    <mergeCell ref="C100:F103"/>
    <mergeCell ref="G100:X103"/>
    <mergeCell ref="C105:AG105"/>
    <mergeCell ref="C107:AG107"/>
    <mergeCell ref="C108:AG108"/>
    <mergeCell ref="C109:P109"/>
    <mergeCell ref="Q109:Y109"/>
    <mergeCell ref="Z109:AG109"/>
    <mergeCell ref="C110:P110"/>
    <mergeCell ref="Q110:R110"/>
    <mergeCell ref="S110:Y110"/>
    <mergeCell ref="Z110:AA110"/>
    <mergeCell ref="AB110:AG110"/>
    <mergeCell ref="C111:P111"/>
    <mergeCell ref="Q111:Y111"/>
    <mergeCell ref="Z111:AG111"/>
    <mergeCell ref="C113:L115"/>
    <mergeCell ref="M113:P113"/>
    <mergeCell ref="Q113:Y113"/>
    <mergeCell ref="Z113:AG113"/>
    <mergeCell ref="M114:P114"/>
    <mergeCell ref="Q114:Y114"/>
    <mergeCell ref="Z114:AG114"/>
    <mergeCell ref="M115:P115"/>
    <mergeCell ref="Q115:Y115"/>
    <mergeCell ref="Z115:AG115"/>
    <mergeCell ref="C117:L119"/>
    <mergeCell ref="M117:P117"/>
    <mergeCell ref="Q117:Y117"/>
    <mergeCell ref="Z117:AG117"/>
    <mergeCell ref="M118:P118"/>
    <mergeCell ref="Q118:Y118"/>
    <mergeCell ref="Z118:AG118"/>
    <mergeCell ref="M119:P119"/>
    <mergeCell ref="Q119:Y119"/>
    <mergeCell ref="Z119:AG119"/>
    <mergeCell ref="C120:L120"/>
    <mergeCell ref="M120:P120"/>
    <mergeCell ref="Q120:Y120"/>
    <mergeCell ref="Z120:AG120"/>
    <mergeCell ref="C122:AG122"/>
    <mergeCell ref="C124:E124"/>
    <mergeCell ref="F124:K124"/>
    <mergeCell ref="L124:P124"/>
    <mergeCell ref="Q124:U124"/>
    <mergeCell ref="V124:AA124"/>
    <mergeCell ref="AB124:AG124"/>
    <mergeCell ref="C125:E125"/>
    <mergeCell ref="F125:K125"/>
    <mergeCell ref="L125:P125"/>
    <mergeCell ref="Q125:U125"/>
    <mergeCell ref="V125:AA125"/>
    <mergeCell ref="AB125:AG125"/>
    <mergeCell ref="C126:E126"/>
    <mergeCell ref="F126:K126"/>
    <mergeCell ref="L126:P126"/>
    <mergeCell ref="Q126:U126"/>
    <mergeCell ref="V126:AA126"/>
    <mergeCell ref="AB126:AG126"/>
    <mergeCell ref="C127:E127"/>
    <mergeCell ref="F127:K127"/>
    <mergeCell ref="L127:P127"/>
    <mergeCell ref="Q127:U127"/>
    <mergeCell ref="V127:AA127"/>
    <mergeCell ref="AB127:AG127"/>
    <mergeCell ref="C128:E128"/>
    <mergeCell ref="F128:K128"/>
    <mergeCell ref="L128:P128"/>
    <mergeCell ref="Q128:U128"/>
    <mergeCell ref="V128:AA128"/>
    <mergeCell ref="AB128:AG128"/>
    <mergeCell ref="C130:L131"/>
    <mergeCell ref="M130:X130"/>
    <mergeCell ref="Y130:AG130"/>
    <mergeCell ref="M131:X131"/>
    <mergeCell ref="Y131:AG131"/>
    <mergeCell ref="C133:L133"/>
    <mergeCell ref="M133:P133"/>
    <mergeCell ref="Q133:X133"/>
    <mergeCell ref="Y133:AB133"/>
    <mergeCell ref="AC133:AG133"/>
    <mergeCell ref="C135:AG135"/>
    <mergeCell ref="C136:G136"/>
    <mergeCell ref="I136:N136"/>
    <mergeCell ref="O136:P136"/>
    <mergeCell ref="C137:G137"/>
    <mergeCell ref="I137:N137"/>
    <mergeCell ref="O137:P137"/>
    <mergeCell ref="C138:G138"/>
    <mergeCell ref="I138:N138"/>
    <mergeCell ref="O138:P138"/>
    <mergeCell ref="C139:G139"/>
    <mergeCell ref="I139:N139"/>
    <mergeCell ref="O139:P139"/>
    <mergeCell ref="C140:G140"/>
    <mergeCell ref="I140:N140"/>
    <mergeCell ref="O140:P140"/>
    <mergeCell ref="C141:G141"/>
    <mergeCell ref="I141:N141"/>
    <mergeCell ref="O141:P141"/>
    <mergeCell ref="C142:G142"/>
    <mergeCell ref="I142:N142"/>
    <mergeCell ref="O142:P142"/>
  </mergeCells>
  <conditionalFormatting sqref="C59 J59 D47:AG47 AC68:AG72 D49:AG49 AD51:AG51 D51:P51 D53:AG53 Q59 C61:C62">
    <cfRule type="expression" priority="2" aboveAverage="0" equalAverage="0" bottom="0" percent="0" rank="0" text="" dxfId="0">
      <formula>Blanco=TRUE()</formula>
    </cfRule>
  </conditionalFormatting>
  <conditionalFormatting sqref="J61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98:AG103">
    <cfRule type="expression" priority="5" aboveAverage="0" equalAverage="0" bottom="0" percent="0" rank="0" text="" dxfId="3">
      <formula>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C68 G68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51:AC51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Q35:AG35 D41:AG41 D39:X39 D37:AG37">
    <cfRule type="expression" priority="12" aboveAverage="0" equalAverage="0" bottom="0" percent="0" rank="0" text="" dxfId="10">
      <formula>Blanco=TRUE()</formula>
    </cfRule>
  </conditionalFormatting>
  <conditionalFormatting sqref="D35:P35 Y39:AG39">
    <cfRule type="expression" priority="13" aboveAverage="0" equalAverage="0" bottom="0" percent="0" rank="0" text="" dxfId="11">
      <formula>Blanco=TRUE()</formula>
    </cfRule>
    <cfRule type="expression" priority="14" aboveAverage="0" equalAverage="0" bottom="0" percent="0" rank="0" text="" dxfId="12">
      <formula>D35=""</formula>
    </cfRule>
  </conditionalFormatting>
  <dataValidations count="13"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98:AG103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98:AD103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33:X133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26:AG12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25:K125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13:AH113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26:P126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25:AG125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25:P125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20:AG120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17:AG117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false" showZeros="false" rightToLeft="false" tabSelected="false" showOutlineSymbols="false" defaultGridColor="true" view="normal" topLeftCell="C1" colorId="64" zoomScale="148" zoomScaleNormal="148" zoomScalePageLayoutView="100" workbookViewId="0">
      <selection pane="topLeft" activeCell="B12" activeCellId="0" sqref="B12:O12"/>
    </sheetView>
  </sheetViews>
  <sheetFormatPr defaultColWidth="11.41796875" defaultRowHeight="12.8" zeroHeight="true" outlineLevelRow="0" outlineLevelCol="0"/>
  <cols>
    <col collapsed="false" customWidth="true" hidden="true" outlineLevel="0" max="1" min="1" style="190" width="3.99"/>
    <col collapsed="false" customWidth="true" hidden="true" outlineLevel="0" max="2" min="2" style="191" width="5.71"/>
    <col collapsed="false" customWidth="true" hidden="false" outlineLevel="0" max="3" min="3" style="191" width="9.7"/>
    <col collapsed="false" customWidth="true" hidden="false" outlineLevel="0" max="4" min="4" style="191" width="13.7"/>
    <col collapsed="false" customWidth="true" hidden="false" outlineLevel="0" max="5" min="5" style="191" width="9.7"/>
    <col collapsed="false" customWidth="true" hidden="false" outlineLevel="0" max="6" min="6" style="191" width="13.7"/>
    <col collapsed="false" customWidth="true" hidden="false" outlineLevel="0" max="8" min="7" style="191" width="8.7"/>
    <col collapsed="false" customWidth="true" hidden="false" outlineLevel="0" max="15" min="9" style="191" width="4.7"/>
    <col collapsed="false" customWidth="true" hidden="true" outlineLevel="0" max="16" min="16" style="192" width="3.7"/>
    <col collapsed="false" customWidth="true" hidden="true" outlineLevel="0" max="17" min="17" style="192" width="4.14"/>
    <col collapsed="false" customWidth="false" hidden="true" outlineLevel="0" max="26" min="18" style="192" width="11.42"/>
    <col collapsed="false" customWidth="false" hidden="true" outlineLevel="0" max="31" min="27" style="193" width="11.42"/>
    <col collapsed="false" customWidth="false" hidden="true" outlineLevel="0" max="162" min="32" style="190" width="11.42"/>
    <col collapsed="false" customWidth="true" hidden="true" outlineLevel="0" max="163" min="163" style="190" width="7.7"/>
    <col collapsed="false" customWidth="false" hidden="true" outlineLevel="0" max="257" min="164" style="190" width="11.42"/>
  </cols>
  <sheetData>
    <row r="1" customFormat="false" ht="10.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5"/>
    </row>
    <row r="2" customFormat="false" ht="8.25" hidden="false" customHeight="true" outlineLevel="0" collapsed="false">
      <c r="A2" s="194"/>
      <c r="B2" s="196"/>
      <c r="C2" s="197"/>
      <c r="D2" s="197"/>
      <c r="E2" s="198" t="s">
        <v>90</v>
      </c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5"/>
    </row>
    <row r="3" customFormat="false" ht="60" hidden="false" customHeight="true" outlineLevel="0" collapsed="false">
      <c r="A3" s="194"/>
      <c r="B3" s="199"/>
      <c r="C3" s="199"/>
      <c r="D3" s="200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5"/>
    </row>
    <row r="4" customFormat="false" ht="6" hidden="false" customHeight="true" outlineLevel="0" collapsed="false">
      <c r="A4" s="201"/>
      <c r="B4" s="202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3"/>
      <c r="P4" s="204"/>
    </row>
    <row r="5" customFormat="false" ht="27" hidden="false" customHeight="true" outlineLevel="0" collapsed="false">
      <c r="A5" s="194"/>
      <c r="B5" s="205" t="s">
        <v>91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195"/>
    </row>
    <row r="6" customFormat="false" ht="5.25" hidden="false" customHeight="true" outlineLevel="0" collapsed="false">
      <c r="A6" s="194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8"/>
      <c r="P6" s="195"/>
    </row>
    <row r="7" customFormat="false" ht="5.25" hidden="false" customHeight="true" outlineLevel="0" collapsed="false">
      <c r="A7" s="194"/>
      <c r="B7" s="206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8"/>
      <c r="P7" s="195"/>
    </row>
    <row r="8" customFormat="false" ht="34.5" hidden="false" customHeight="true" outlineLevel="0" collapsed="false">
      <c r="A8" s="194"/>
      <c r="B8" s="206"/>
      <c r="C8" s="209" t="s">
        <v>92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8"/>
      <c r="P8" s="195"/>
    </row>
    <row r="9" customFormat="false" ht="6" hidden="false" customHeight="true" outlineLevel="0" collapsed="false">
      <c r="A9" s="201"/>
      <c r="B9" s="202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3"/>
      <c r="P9" s="204"/>
    </row>
    <row r="10" customFormat="false" ht="15" hidden="true" customHeight="true" outlineLevel="0" collapsed="false">
      <c r="A10" s="194"/>
      <c r="B10" s="210"/>
      <c r="C10" s="211" t="n">
        <v>3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3"/>
      <c r="P10" s="195"/>
    </row>
    <row r="11" customFormat="false" ht="18" hidden="false" customHeight="true" outlineLevel="0" collapsed="false">
      <c r="A11" s="194"/>
      <c r="B11" s="210"/>
      <c r="C11" s="214" t="s">
        <v>93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3"/>
      <c r="P11" s="195"/>
    </row>
    <row r="12" customFormat="false" ht="24.6" hidden="false" customHeight="true" outlineLevel="0" collapsed="false">
      <c r="A12" s="194"/>
      <c r="B12" s="205" t="str">
        <f aca="false">VLOOKUP(C10,' Datos de Organizadores '!A3:K8,2)</f>
        <v>14-15 OCTUBRE - CAMPILLOS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195"/>
    </row>
    <row r="13" customFormat="false" ht="6" hidden="false" customHeight="true" outlineLevel="0" collapsed="false">
      <c r="A13" s="194"/>
      <c r="B13" s="202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3"/>
      <c r="P13" s="195"/>
    </row>
    <row r="14" customFormat="false" ht="18" hidden="false" customHeight="true" outlineLevel="0" collapsed="false">
      <c r="A14" s="194"/>
      <c r="B14" s="210"/>
      <c r="C14" s="214" t="s">
        <v>94</v>
      </c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3"/>
      <c r="P14" s="195"/>
    </row>
    <row r="15" customFormat="false" ht="18" hidden="false" customHeight="true" outlineLevel="0" collapsed="false">
      <c r="A15" s="194"/>
      <c r="B15" s="215" t="s">
        <v>95</v>
      </c>
      <c r="C15" s="216" t="s">
        <v>96</v>
      </c>
      <c r="D15" s="217" t="str">
        <f aca="false">VLOOKUP(C10,' Datos de Organizadores '!$A$2:$J$12,3)</f>
        <v>Federación Andaluza de Automovilismo</v>
      </c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195"/>
    </row>
    <row r="16" customFormat="false" ht="18" hidden="false" customHeight="true" outlineLevel="0" collapsed="false">
      <c r="A16" s="194"/>
      <c r="B16" s="215"/>
      <c r="C16" s="216" t="s">
        <v>20</v>
      </c>
      <c r="D16" s="217" t="str">
        <f aca="false">VLOOKUP(C10,' Datos de Organizadores '!$A$2:$J$12,4)</f>
        <v>C/ Santo Domingo, 22 Local 1 Edificio Almería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195"/>
    </row>
    <row r="17" customFormat="false" ht="18" hidden="false" customHeight="true" outlineLevel="0" collapsed="false">
      <c r="A17" s="194"/>
      <c r="B17" s="215"/>
      <c r="C17" s="216" t="s">
        <v>97</v>
      </c>
      <c r="D17" s="218" t="str">
        <f aca="false">VLOOKUP(C10,' Datos de Organizadores '!$A$2:$J$12,5)</f>
        <v>11402</v>
      </c>
      <c r="E17" s="219" t="s">
        <v>98</v>
      </c>
      <c r="F17" s="220" t="str">
        <f aca="false">VLOOKUP(C10,' Datos de Organizadores '!$A$2:$J$12,6)</f>
        <v>JEREZ DE LA FRONTERA</v>
      </c>
      <c r="G17" s="220"/>
      <c r="H17" s="220"/>
      <c r="I17" s="220"/>
      <c r="J17" s="220"/>
      <c r="K17" s="220"/>
      <c r="L17" s="220"/>
      <c r="M17" s="220"/>
      <c r="N17" s="220"/>
      <c r="O17" s="220"/>
      <c r="P17" s="195"/>
    </row>
    <row r="18" customFormat="false" ht="18" hidden="false" customHeight="true" outlineLevel="0" collapsed="false">
      <c r="A18" s="194"/>
      <c r="B18" s="215"/>
      <c r="C18" s="216" t="s">
        <v>99</v>
      </c>
      <c r="D18" s="220" t="str">
        <f aca="false">IF(VLOOKUP($C$10,' Datos de Organizadores '!$A$2:$K$9,7)&lt;&gt;0,"("&amp;(VLOOKUP($C$10,' Datos de Organizadores '!$A$2:$K$9,7)&amp;")"),"")</f>
        <v>(CADIZ)</v>
      </c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195"/>
    </row>
    <row r="19" customFormat="false" ht="18" hidden="false" customHeight="true" outlineLevel="0" collapsed="false">
      <c r="A19" s="194"/>
      <c r="B19" s="215"/>
      <c r="C19" s="216" t="s">
        <v>100</v>
      </c>
      <c r="D19" s="221" t="str">
        <f aca="false">VLOOKUP(C10,' Datos de Organizadores '!$A$2:$J$12,8)</f>
        <v>956 038 586</v>
      </c>
      <c r="E19" s="222" t="s">
        <v>101</v>
      </c>
      <c r="F19" s="221" t="str">
        <f aca="false">VLOOKUP(C10,' Datos de Organizadores '!$A$2:$J$12,9)</f>
        <v>956 038 587</v>
      </c>
      <c r="G19" s="222" t="s">
        <v>102</v>
      </c>
      <c r="H19" s="223" t="str">
        <f aca="false">VLOOKUP(C10,' Datos de Organizadores '!$A$2:$J$12,10)</f>
        <v>faa@faa.net</v>
      </c>
      <c r="I19" s="223"/>
      <c r="J19" s="223"/>
      <c r="K19" s="223"/>
      <c r="L19" s="223"/>
      <c r="M19" s="223"/>
      <c r="N19" s="223"/>
      <c r="O19" s="223"/>
      <c r="P19" s="195"/>
    </row>
    <row r="20" customFormat="false" ht="6" hidden="false" customHeight="true" outlineLevel="0" collapsed="false">
      <c r="A20" s="194"/>
      <c r="B20" s="210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13"/>
      <c r="P20" s="195"/>
    </row>
    <row r="21" customFormat="false" ht="15.75" hidden="false" customHeight="true" outlineLevel="0" collapsed="false">
      <c r="A21" s="194"/>
      <c r="B21" s="210"/>
      <c r="C21" s="225" t="s">
        <v>103</v>
      </c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13"/>
      <c r="P21" s="195"/>
    </row>
    <row r="22" customFormat="false" ht="20.1" hidden="false" customHeight="true" outlineLevel="0" collapsed="false">
      <c r="A22" s="194"/>
      <c r="B22" s="226" t="s">
        <v>104</v>
      </c>
      <c r="C22" s="227" t="s">
        <v>105</v>
      </c>
      <c r="D22" s="227"/>
      <c r="E22" s="227"/>
      <c r="F22" s="227"/>
      <c r="G22" s="227"/>
      <c r="H22" s="227"/>
      <c r="I22" s="227"/>
      <c r="J22" s="228" t="s">
        <v>106</v>
      </c>
      <c r="K22" s="228"/>
      <c r="L22" s="228"/>
      <c r="M22" s="229" t="s">
        <v>107</v>
      </c>
      <c r="N22" s="229"/>
      <c r="O22" s="229"/>
      <c r="P22" s="195"/>
    </row>
    <row r="23" customFormat="false" ht="20.1" hidden="false" customHeight="true" outlineLevel="0" collapsed="false">
      <c r="A23" s="194"/>
      <c r="B23" s="226"/>
      <c r="C23" s="230" t="s">
        <v>108</v>
      </c>
      <c r="D23" s="230"/>
      <c r="E23" s="230"/>
      <c r="F23" s="230"/>
      <c r="G23" s="230"/>
      <c r="H23" s="230"/>
      <c r="I23" s="230"/>
      <c r="J23" s="231" t="n">
        <f aca="false">VLOOKUP(C10,' Datos de Organizadores '!A3:P12,15)</f>
        <v>120</v>
      </c>
      <c r="K23" s="231"/>
      <c r="L23" s="231"/>
      <c r="M23" s="232" t="n">
        <f aca="false">VLOOKUP(C10,' Datos de Organizadores '!A3:P12,16)</f>
        <v>150</v>
      </c>
      <c r="N23" s="232"/>
      <c r="O23" s="232"/>
      <c r="P23" s="195"/>
    </row>
    <row r="24" customFormat="false" ht="18" hidden="false" customHeight="true" outlineLevel="0" collapsed="false">
      <c r="A24" s="194"/>
      <c r="B24" s="226"/>
      <c r="C24" s="233" t="s">
        <v>109</v>
      </c>
      <c r="D24" s="233"/>
      <c r="E24" s="233"/>
      <c r="F24" s="233"/>
      <c r="G24" s="233"/>
      <c r="H24" s="233"/>
      <c r="I24" s="233"/>
      <c r="J24" s="234" t="n">
        <f aca="false">VLOOKUP(C10,' Datos de Organizadores '!A3:N12,13)</f>
        <v>43018</v>
      </c>
      <c r="K24" s="234"/>
      <c r="L24" s="234"/>
      <c r="M24" s="235"/>
      <c r="N24" s="235"/>
      <c r="O24" s="235"/>
      <c r="P24" s="195"/>
    </row>
    <row r="25" customFormat="false" ht="18" hidden="true" customHeight="true" outlineLevel="0" collapsed="false">
      <c r="A25" s="194"/>
      <c r="B25" s="226"/>
      <c r="C25" s="233"/>
      <c r="D25" s="233"/>
      <c r="E25" s="233"/>
      <c r="F25" s="233"/>
      <c r="G25" s="233"/>
      <c r="H25" s="233"/>
      <c r="I25" s="233"/>
      <c r="J25" s="231"/>
      <c r="K25" s="231"/>
      <c r="L25" s="231"/>
      <c r="M25" s="236"/>
      <c r="N25" s="236"/>
      <c r="O25" s="236"/>
      <c r="P25" s="195"/>
    </row>
    <row r="26" customFormat="false" ht="18" hidden="true" customHeight="true" outlineLevel="0" collapsed="false">
      <c r="A26" s="194"/>
      <c r="B26" s="226"/>
      <c r="C26" s="233"/>
      <c r="D26" s="233"/>
      <c r="E26" s="233"/>
      <c r="F26" s="233"/>
      <c r="G26" s="233"/>
      <c r="H26" s="233"/>
      <c r="I26" s="233"/>
      <c r="J26" s="231"/>
      <c r="K26" s="231"/>
      <c r="L26" s="231"/>
      <c r="M26" s="236"/>
      <c r="N26" s="236"/>
      <c r="O26" s="236"/>
      <c r="P26" s="195"/>
    </row>
    <row r="27" customFormat="false" ht="6.75" hidden="false" customHeight="true" outlineLevel="0" collapsed="false">
      <c r="A27" s="194"/>
      <c r="B27" s="202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3"/>
      <c r="P27" s="195"/>
    </row>
    <row r="28" customFormat="false" ht="20.1" hidden="false" customHeight="true" outlineLevel="0" collapsed="false">
      <c r="A28" s="194"/>
      <c r="B28" s="237" t="s">
        <v>110</v>
      </c>
      <c r="C28" s="237"/>
      <c r="D28" s="237"/>
      <c r="E28" s="237"/>
      <c r="F28" s="237"/>
      <c r="G28" s="237"/>
      <c r="H28" s="238" t="s">
        <v>48</v>
      </c>
      <c r="I28" s="239" t="s">
        <v>111</v>
      </c>
      <c r="J28" s="239"/>
      <c r="K28" s="239" t="s">
        <v>112</v>
      </c>
      <c r="L28" s="240" t="s">
        <v>49</v>
      </c>
      <c r="M28" s="240"/>
      <c r="N28" s="240"/>
      <c r="O28" s="240"/>
      <c r="P28" s="195"/>
    </row>
    <row r="29" customFormat="false" ht="14.1" hidden="true" customHeight="true" outlineLevel="0" collapsed="false">
      <c r="A29" s="19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195"/>
    </row>
    <row r="30" customFormat="false" ht="14.1" hidden="true" customHeight="true" outlineLevel="0" collapsed="false">
      <c r="A30" s="19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195"/>
    </row>
    <row r="31" customFormat="false" ht="14.1" hidden="true" customHeight="true" outlineLevel="0" collapsed="false">
      <c r="A31" s="19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195"/>
    </row>
    <row r="32" customFormat="false" ht="16.5" hidden="true" customHeight="true" outlineLevel="0" collapsed="false">
      <c r="A32" s="194"/>
      <c r="B32" s="191" t="e">
        <f aca="false">VLOOKUP(C10,' Datos de Organizadores '!A3:N19,15)</f>
        <v>#VALUE!</v>
      </c>
      <c r="J32" s="241"/>
      <c r="K32" s="241"/>
      <c r="L32" s="242"/>
      <c r="M32" s="242"/>
      <c r="N32" s="242"/>
      <c r="O32" s="242"/>
      <c r="P32" s="195"/>
    </row>
    <row r="33" customFormat="false" ht="6.75" hidden="tru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5"/>
    </row>
    <row r="34" customFormat="false" ht="6.75" hidden="tru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5"/>
    </row>
    <row r="35" customFormat="false" ht="6.75" hidden="tru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5"/>
    </row>
    <row r="36" customFormat="false" ht="6.75" hidden="tru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5"/>
    </row>
    <row r="37" customFormat="false" ht="16.5" hidden="true" customHeight="true" outlineLevel="0" collapsed="false"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</sheetData>
  <mergeCells count="35">
    <mergeCell ref="E2:O3"/>
    <mergeCell ref="B3:C3"/>
    <mergeCell ref="B5:O5"/>
    <mergeCell ref="C8:N8"/>
    <mergeCell ref="C11:N11"/>
    <mergeCell ref="B12:O12"/>
    <mergeCell ref="C14:N14"/>
    <mergeCell ref="B15:B19"/>
    <mergeCell ref="D15:O15"/>
    <mergeCell ref="D16:O16"/>
    <mergeCell ref="F17:O17"/>
    <mergeCell ref="D18:O18"/>
    <mergeCell ref="H19:O19"/>
    <mergeCell ref="C21:N21"/>
    <mergeCell ref="B22:B26"/>
    <mergeCell ref="C22:I22"/>
    <mergeCell ref="J22:L22"/>
    <mergeCell ref="M22:O22"/>
    <mergeCell ref="C23:I23"/>
    <mergeCell ref="J23:L23"/>
    <mergeCell ref="M23:O23"/>
    <mergeCell ref="C24:I24"/>
    <mergeCell ref="J24:L24"/>
    <mergeCell ref="M24:O24"/>
    <mergeCell ref="C25:I25"/>
    <mergeCell ref="J25:L25"/>
    <mergeCell ref="M25:O25"/>
    <mergeCell ref="C26:I26"/>
    <mergeCell ref="J26:L26"/>
    <mergeCell ref="M26:O26"/>
    <mergeCell ref="B28:G28"/>
    <mergeCell ref="I28:J28"/>
    <mergeCell ref="L28:O28"/>
    <mergeCell ref="J32:K32"/>
    <mergeCell ref="L32:O32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28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28:J28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28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28:O28" type="textLength">
      <formula1>10</formula1>
      <formula2>0</formula2>
    </dataValidation>
  </dataValidations>
  <hyperlinks>
    <hyperlink ref="H19" r:id="rId1" display="mailto:salsega@hotmail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4" width="44.7"/>
    <col collapsed="false" customWidth="true" hidden="false" outlineLevel="0" max="3" min="3" style="244" width="33.85"/>
    <col collapsed="false" customWidth="true" hidden="false" outlineLevel="0" max="4" min="4" style="244" width="30.28"/>
    <col collapsed="false" customWidth="true" hidden="false" outlineLevel="0" max="5" min="5" style="243" width="9.99"/>
    <col collapsed="false" customWidth="true" hidden="false" outlineLevel="0" max="6" min="6" style="244" width="22.14"/>
    <col collapsed="false" customWidth="true" hidden="false" outlineLevel="0" max="7" min="7" style="244" width="25.28"/>
    <col collapsed="false" customWidth="true" hidden="false" outlineLevel="0" max="9" min="8" style="243" width="13.7"/>
    <col collapsed="false" customWidth="true" hidden="false" outlineLevel="0" max="10" min="10" style="243" width="28.14"/>
    <col collapsed="false" customWidth="true" hidden="false" outlineLevel="0" max="11" min="11" style="243" width="26.13"/>
    <col collapsed="false" customWidth="true" hidden="false" outlineLevel="0" max="16" min="12" style="0" width="12.7"/>
    <col collapsed="false" customWidth="true" hidden="false" outlineLevel="0" max="17" min="17" style="245" width="16.42"/>
    <col collapsed="false" customWidth="true" hidden="false" outlineLevel="0" max="18" min="18" style="246" width="10.28"/>
    <col collapsed="false" customWidth="true" hidden="false" outlineLevel="0" max="19" min="19" style="245" width="20.13"/>
    <col collapsed="false" customWidth="true" hidden="false" outlineLevel="0" max="20" min="20" style="245" width="16.42"/>
    <col collapsed="false" customWidth="true" hidden="false" outlineLevel="0" max="21" min="21" style="0" width="19.41"/>
    <col collapsed="false" customWidth="true" hidden="false" outlineLevel="0" max="24" min="24" style="0" width="12.28"/>
  </cols>
  <sheetData>
    <row r="1" customFormat="false" ht="30" hidden="false" customHeight="true" outlineLevel="0" collapsed="false">
      <c r="A1" s="247" t="s">
        <v>11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 t="s">
        <v>114</v>
      </c>
      <c r="M1" s="248"/>
      <c r="N1" s="248"/>
      <c r="O1" s="249"/>
      <c r="P1" s="249"/>
      <c r="Q1" s="250"/>
    </row>
    <row r="2" s="255" customFormat="true" ht="18" hidden="false" customHeight="true" outlineLevel="0" collapsed="false">
      <c r="A2" s="251" t="s">
        <v>115</v>
      </c>
      <c r="B2" s="251" t="s">
        <v>93</v>
      </c>
      <c r="C2" s="251" t="s">
        <v>116</v>
      </c>
      <c r="D2" s="251" t="s">
        <v>20</v>
      </c>
      <c r="E2" s="251" t="s">
        <v>117</v>
      </c>
      <c r="F2" s="251" t="s">
        <v>118</v>
      </c>
      <c r="G2" s="251" t="s">
        <v>99</v>
      </c>
      <c r="H2" s="251" t="s">
        <v>100</v>
      </c>
      <c r="I2" s="251" t="s">
        <v>119</v>
      </c>
      <c r="J2" s="251" t="s">
        <v>120</v>
      </c>
      <c r="K2" s="251" t="s">
        <v>121</v>
      </c>
      <c r="L2" s="251" t="s">
        <v>122</v>
      </c>
      <c r="M2" s="251" t="s">
        <v>106</v>
      </c>
      <c r="N2" s="251" t="s">
        <v>107</v>
      </c>
      <c r="O2" s="252" t="s">
        <v>123</v>
      </c>
      <c r="P2" s="252" t="s">
        <v>124</v>
      </c>
      <c r="Q2" s="253"/>
      <c r="R2" s="254"/>
      <c r="S2" s="253"/>
      <c r="T2" s="253"/>
    </row>
    <row r="3" s="269" customFormat="true" ht="15.95" hidden="false" customHeight="true" outlineLevel="0" collapsed="false">
      <c r="A3" s="256" t="n">
        <v>1</v>
      </c>
      <c r="B3" s="257" t="s">
        <v>125</v>
      </c>
      <c r="C3" s="258" t="s">
        <v>126</v>
      </c>
      <c r="D3" s="259" t="s">
        <v>127</v>
      </c>
      <c r="E3" s="260" t="s">
        <v>128</v>
      </c>
      <c r="F3" s="258" t="s">
        <v>129</v>
      </c>
      <c r="G3" s="258" t="s">
        <v>130</v>
      </c>
      <c r="H3" s="261" t="s">
        <v>131</v>
      </c>
      <c r="I3" s="262" t="s">
        <v>132</v>
      </c>
      <c r="J3" s="263" t="s">
        <v>133</v>
      </c>
      <c r="K3" s="256"/>
      <c r="L3" s="264" t="n">
        <v>42798</v>
      </c>
      <c r="M3" s="265" t="n">
        <f aca="false">L3-5</f>
        <v>42793</v>
      </c>
      <c r="N3" s="265" t="n">
        <f aca="false">M3-5</f>
        <v>42788</v>
      </c>
      <c r="O3" s="266" t="n">
        <v>120</v>
      </c>
      <c r="P3" s="266" t="n">
        <f aca="false">O3+30</f>
        <v>150</v>
      </c>
      <c r="Q3" s="267" t="n">
        <f aca="false">' Derechos de Inscripción '!C10</f>
        <v>3</v>
      </c>
      <c r="R3" s="268" t="s">
        <v>134</v>
      </c>
      <c r="S3" s="268"/>
      <c r="T3" s="268"/>
    </row>
    <row r="4" s="269" customFormat="true" ht="15.95" hidden="false" customHeight="true" outlineLevel="0" collapsed="false">
      <c r="A4" s="256" t="n">
        <v>2</v>
      </c>
      <c r="B4" s="257" t="s">
        <v>135</v>
      </c>
      <c r="C4" s="258" t="s">
        <v>126</v>
      </c>
      <c r="D4" s="259" t="s">
        <v>127</v>
      </c>
      <c r="E4" s="260" t="s">
        <v>128</v>
      </c>
      <c r="F4" s="258" t="s">
        <v>129</v>
      </c>
      <c r="G4" s="258" t="s">
        <v>130</v>
      </c>
      <c r="H4" s="261" t="s">
        <v>131</v>
      </c>
      <c r="I4" s="262" t="s">
        <v>132</v>
      </c>
      <c r="J4" s="263" t="s">
        <v>133</v>
      </c>
      <c r="K4" s="270"/>
      <c r="L4" s="264" t="n">
        <v>42833</v>
      </c>
      <c r="M4" s="265" t="n">
        <f aca="false">L4-5</f>
        <v>42828</v>
      </c>
      <c r="N4" s="265" t="n">
        <f aca="false">M4-5</f>
        <v>42823</v>
      </c>
      <c r="O4" s="266" t="n">
        <v>120</v>
      </c>
      <c r="P4" s="266" t="n">
        <f aca="false">O4+30</f>
        <v>150</v>
      </c>
      <c r="Q4" s="271" t="n">
        <v>1</v>
      </c>
      <c r="R4" s="268" t="s">
        <v>85</v>
      </c>
      <c r="S4" s="268" t="n">
        <v>0</v>
      </c>
      <c r="T4" s="268"/>
      <c r="U4" s="269" t="str">
        <f aca="false">IF(Blanco=TRUE(),"¡¡¡ ATENCIÓN !!! DATOS OCULTOS","ESTADO NORMAL (Todos los datos visibles)")</f>
        <v>ESTADO NORMAL (Todos los datos visibles)</v>
      </c>
    </row>
    <row r="5" s="269" customFormat="true" ht="15.95" hidden="false" customHeight="true" outlineLevel="0" collapsed="false">
      <c r="A5" s="256" t="n">
        <v>3</v>
      </c>
      <c r="B5" s="257" t="s">
        <v>136</v>
      </c>
      <c r="C5" s="258" t="s">
        <v>126</v>
      </c>
      <c r="D5" s="259" t="s">
        <v>127</v>
      </c>
      <c r="E5" s="260" t="s">
        <v>128</v>
      </c>
      <c r="F5" s="258" t="s">
        <v>129</v>
      </c>
      <c r="G5" s="258" t="s">
        <v>130</v>
      </c>
      <c r="H5" s="261" t="s">
        <v>131</v>
      </c>
      <c r="I5" s="262" t="s">
        <v>132</v>
      </c>
      <c r="J5" s="263" t="s">
        <v>133</v>
      </c>
      <c r="K5" s="256"/>
      <c r="L5" s="264" t="n">
        <v>43023</v>
      </c>
      <c r="M5" s="265" t="n">
        <f aca="false">L5-5</f>
        <v>43018</v>
      </c>
      <c r="N5" s="265" t="n">
        <f aca="false">M5-5</f>
        <v>43013</v>
      </c>
      <c r="O5" s="266" t="n">
        <v>120</v>
      </c>
      <c r="P5" s="266" t="n">
        <f aca="false">O5+30</f>
        <v>150</v>
      </c>
      <c r="Q5" s="268" t="b">
        <f aca="false">FALSE()</f>
        <v>0</v>
      </c>
      <c r="R5" s="268" t="s">
        <v>137</v>
      </c>
      <c r="S5" s="268" t="n">
        <f aca="false">IF(Blanco=TRUE(),FALSE(),IF(Shakedown=TRUE(),NA(),FALSE()))</f>
        <v>0</v>
      </c>
      <c r="T5" s="268"/>
      <c r="U5" s="269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269" customFormat="true" ht="15.95" hidden="false" customHeight="true" outlineLevel="0" collapsed="false">
      <c r="A6" s="256" t="n">
        <v>4</v>
      </c>
      <c r="B6" s="269" t="s">
        <v>138</v>
      </c>
      <c r="C6" s="258" t="s">
        <v>126</v>
      </c>
      <c r="D6" s="259" t="s">
        <v>127</v>
      </c>
      <c r="E6" s="260" t="s">
        <v>128</v>
      </c>
      <c r="F6" s="258" t="s">
        <v>129</v>
      </c>
      <c r="G6" s="272" t="s">
        <v>130</v>
      </c>
      <c r="H6" s="261" t="s">
        <v>131</v>
      </c>
      <c r="I6" s="262" t="s">
        <v>132</v>
      </c>
      <c r="J6" s="263" t="s">
        <v>133</v>
      </c>
      <c r="L6" s="264" t="n">
        <v>43044</v>
      </c>
      <c r="M6" s="265" t="n">
        <f aca="false">L6-5</f>
        <v>43039</v>
      </c>
      <c r="N6" s="265" t="n">
        <f aca="false">M6-5</f>
        <v>43034</v>
      </c>
      <c r="Q6" s="268"/>
      <c r="R6" s="268"/>
      <c r="S6" s="268"/>
      <c r="T6" s="268"/>
    </row>
    <row r="7" s="269" customFormat="true" ht="15.95" hidden="false" customHeight="true" outlineLevel="0" collapsed="false">
      <c r="A7" s="273" t="n">
        <v>5</v>
      </c>
      <c r="B7" s="244" t="s">
        <v>139</v>
      </c>
      <c r="C7" s="258" t="s">
        <v>126</v>
      </c>
      <c r="D7" s="259" t="s">
        <v>127</v>
      </c>
      <c r="E7" s="260" t="s">
        <v>128</v>
      </c>
      <c r="F7" s="258" t="s">
        <v>129</v>
      </c>
      <c r="G7" s="274" t="s">
        <v>130</v>
      </c>
      <c r="H7" s="261" t="s">
        <v>131</v>
      </c>
      <c r="I7" s="262" t="s">
        <v>132</v>
      </c>
      <c r="J7" s="263" t="s">
        <v>133</v>
      </c>
      <c r="K7" s="243"/>
      <c r="L7" s="275" t="n">
        <v>43071</v>
      </c>
      <c r="M7" s="265" t="n">
        <f aca="false">L7-5</f>
        <v>43066</v>
      </c>
      <c r="N7" s="265" t="n">
        <f aca="false">M7-5</f>
        <v>43061</v>
      </c>
      <c r="O7" s="276"/>
      <c r="P7" s="276"/>
      <c r="Q7" s="268" t="b">
        <f aca="false">FALSE()</f>
        <v>0</v>
      </c>
      <c r="R7" s="268" t="s">
        <v>140</v>
      </c>
      <c r="S7" s="268" t="n">
        <f aca="false">IF(Blanco=TRUE(),FALSE(),IF(Ouvreur=TRUE(),NA(),FALSE()))</f>
        <v>0</v>
      </c>
      <c r="T7" s="268"/>
    </row>
    <row r="8" s="269" customFormat="true" ht="15.95" hidden="false" customHeight="true" outlineLevel="0" collapsed="false">
      <c r="Q8" s="268" t="b">
        <f aca="false">FALSE()</f>
        <v>0</v>
      </c>
      <c r="R8" s="268" t="s">
        <v>141</v>
      </c>
      <c r="S8" s="268" t="n">
        <f aca="false">IF(Blanco=TRUE(),FALSE(),IF(Auxiliar=TRUE(),NA(),FALSE()))</f>
        <v>0</v>
      </c>
      <c r="T8" s="268"/>
    </row>
    <row r="9" s="269" customFormat="true" ht="15.95" hidden="false" customHeight="true" outlineLevel="0" collapsed="false">
      <c r="Q9" s="268" t="b">
        <f aca="false">FALSE()</f>
        <v>0</v>
      </c>
      <c r="R9" s="268" t="s">
        <v>142</v>
      </c>
      <c r="S9" s="268" t="n">
        <f aca="false">IF(Blanco=TRUE(),FALSE(),IF(Trofeo7=TRUE(),NA(),FALSE()))</f>
        <v>0</v>
      </c>
      <c r="T9" s="268"/>
    </row>
    <row r="10" customFormat="false" ht="15.95" hidden="false" customHeight="true" outlineLevel="0" collapsed="false">
      <c r="Q10" s="245" t="b">
        <f aca="false">FALSE()</f>
        <v>0</v>
      </c>
      <c r="R10" s="246" t="s">
        <v>143</v>
      </c>
      <c r="S10" s="245" t="n">
        <f aca="false">IF(Blanco=TRUE(),FALSE(),IF(Trofeo8=TRUE(),NA(),FALSE()))</f>
        <v>0</v>
      </c>
    </row>
    <row r="11" customFormat="false" ht="15.95" hidden="false" customHeight="true" outlineLevel="0" collapsed="false">
      <c r="A11" s="277"/>
      <c r="O11" s="276"/>
      <c r="P11" s="276"/>
      <c r="Q11" s="245" t="b">
        <f aca="false">FALSE()</f>
        <v>0</v>
      </c>
      <c r="R11" s="246" t="s">
        <v>144</v>
      </c>
      <c r="S11" s="245" t="n">
        <f aca="false">IF(Blanco=TRUE(),FALSE(),IF(Trofeo9=TRUE(),NA(),FALSE()))</f>
        <v>0</v>
      </c>
    </row>
    <row r="12" customFormat="false" ht="15.95" hidden="false" customHeight="true" outlineLevel="0" collapsed="false">
      <c r="A12" s="277"/>
      <c r="B12" s="278"/>
      <c r="C12" s="278"/>
      <c r="D12" s="278"/>
      <c r="E12" s="279"/>
      <c r="F12" s="278"/>
      <c r="G12" s="278"/>
      <c r="H12" s="277"/>
      <c r="I12" s="277"/>
      <c r="J12" s="280"/>
      <c r="K12" s="277"/>
      <c r="L12" s="281"/>
      <c r="M12" s="281"/>
      <c r="N12" s="281"/>
      <c r="O12" s="276"/>
      <c r="P12" s="276"/>
      <c r="Q12" s="245" t="b">
        <f aca="false">FALSE()</f>
        <v>0</v>
      </c>
      <c r="R12" s="246" t="s">
        <v>145</v>
      </c>
      <c r="S12" s="245" t="n">
        <f aca="false">IF(Blanco=TRUE(),FALSE(),IF(Trofeo10=TRUE(),NA(),FALSE()))</f>
        <v>0</v>
      </c>
    </row>
    <row r="13" customFormat="false" ht="12.75" hidden="false" customHeight="false" outlineLevel="0" collapsed="false">
      <c r="C13" s="278"/>
      <c r="D13" s="278"/>
      <c r="E13" s="279"/>
      <c r="F13" s="278"/>
      <c r="G13" s="278"/>
      <c r="H13" s="277"/>
      <c r="I13" s="277"/>
      <c r="J13" s="280"/>
      <c r="M13" s="282" t="s">
        <v>146</v>
      </c>
      <c r="Q13" s="245" t="b">
        <f aca="false">FALSE()</f>
        <v>0</v>
      </c>
      <c r="R13" s="246" t="s">
        <v>147</v>
      </c>
      <c r="S13" s="245" t="n">
        <f aca="false">IF(Blanco=TRUE(),FALSE(),IF(España=TRUE(),NA(),FALSE()))</f>
        <v>0</v>
      </c>
    </row>
    <row r="14" customFormat="false" ht="12.75" hidden="false" customHeight="false" outlineLevel="0" collapsed="false">
      <c r="M14" s="282" t="s">
        <v>148</v>
      </c>
      <c r="Q14" s="245" t="b">
        <f aca="false">FALSE()</f>
        <v>0</v>
      </c>
      <c r="R14" s="246" t="s">
        <v>148</v>
      </c>
      <c r="S14" s="245" t="n">
        <f aca="false">IF(Blanco=TRUE(),FALSE(),IF(Autonomico=TRUE(),NA(),FALSE()))</f>
        <v>0</v>
      </c>
    </row>
    <row r="15" customFormat="false" ht="12.75" hidden="false" customHeight="false" outlineLevel="0" collapsed="false">
      <c r="M15" s="282" t="s">
        <v>149</v>
      </c>
      <c r="Q15" s="245" t="b">
        <f aca="false">FALSE()</f>
        <v>0</v>
      </c>
      <c r="R15" s="246" t="s">
        <v>150</v>
      </c>
      <c r="S15" s="245" t="n">
        <f aca="false">IF(Blanco=TRUE(),FALSE(),IF(Clasicos=TRUE(),NA(),FALSE()))</f>
        <v>0</v>
      </c>
    </row>
    <row r="16" customFormat="false" ht="12.75" hidden="false" customHeight="false" outlineLevel="0" collapsed="false">
      <c r="Q16" s="283" t="b">
        <f aca="false">FALSE()</f>
        <v>0</v>
      </c>
      <c r="R16" s="246" t="s">
        <v>151</v>
      </c>
    </row>
    <row r="17" customFormat="false" ht="12.75" hidden="false" customHeight="false" outlineLevel="0" collapsed="false">
      <c r="A17" s="256" t="n">
        <v>3</v>
      </c>
      <c r="B17" s="257" t="s">
        <v>152</v>
      </c>
      <c r="C17" s="258" t="s">
        <v>126</v>
      </c>
      <c r="D17" s="259" t="s">
        <v>127</v>
      </c>
      <c r="E17" s="260" t="s">
        <v>128</v>
      </c>
      <c r="F17" s="258" t="s">
        <v>129</v>
      </c>
      <c r="G17" s="258" t="s">
        <v>130</v>
      </c>
      <c r="H17" s="261" t="s">
        <v>131</v>
      </c>
      <c r="I17" s="262" t="s">
        <v>132</v>
      </c>
      <c r="J17" s="263" t="s">
        <v>133</v>
      </c>
      <c r="K17" s="256"/>
      <c r="L17" s="264" t="n">
        <v>42875</v>
      </c>
      <c r="M17" s="265" t="n">
        <f aca="false">L17-5</f>
        <v>42870</v>
      </c>
      <c r="N17" s="265" t="n">
        <f aca="false">M17-5</f>
        <v>42865</v>
      </c>
      <c r="O17" s="266" t="n">
        <v>120</v>
      </c>
      <c r="P17" s="266" t="n">
        <f aca="false">O17+30</f>
        <v>150</v>
      </c>
      <c r="Q17" s="245" t="b">
        <f aca="false">FALSE()</f>
        <v>0</v>
      </c>
      <c r="R17" s="246" t="s">
        <v>153</v>
      </c>
      <c r="S17" s="245" t="str">
        <f aca="false">IF(IVA=TRUE(),16/100,"")</f>
        <v/>
      </c>
    </row>
    <row r="18" customFormat="false" ht="12.75" hidden="false" customHeight="false" outlineLevel="0" collapsed="false">
      <c r="A18" s="256" t="n">
        <v>4</v>
      </c>
      <c r="B18" s="257" t="s">
        <v>154</v>
      </c>
      <c r="C18" s="258" t="s">
        <v>126</v>
      </c>
      <c r="D18" s="259" t="s">
        <v>127</v>
      </c>
      <c r="E18" s="260" t="s">
        <v>128</v>
      </c>
      <c r="F18" s="258" t="s">
        <v>129</v>
      </c>
      <c r="G18" s="258" t="s">
        <v>130</v>
      </c>
      <c r="H18" s="261" t="s">
        <v>131</v>
      </c>
      <c r="I18" s="262" t="s">
        <v>132</v>
      </c>
      <c r="J18" s="263" t="s">
        <v>133</v>
      </c>
      <c r="K18" s="256"/>
      <c r="L18" s="264" t="n">
        <v>42893</v>
      </c>
      <c r="M18" s="265" t="n">
        <f aca="false">L18-5</f>
        <v>42888</v>
      </c>
      <c r="N18" s="265" t="n">
        <f aca="false">M18-5</f>
        <v>42883</v>
      </c>
      <c r="O18" s="266" t="n">
        <v>120</v>
      </c>
      <c r="P18" s="266" t="n">
        <f aca="false">O18+30</f>
        <v>150</v>
      </c>
      <c r="Q18" s="245" t="n">
        <v>2</v>
      </c>
      <c r="R18" s="246" t="s">
        <v>155</v>
      </c>
    </row>
    <row r="19" customFormat="false" ht="12.75" hidden="false" customHeight="false" outlineLevel="0" collapsed="false">
      <c r="A19" s="256" t="n">
        <v>6</v>
      </c>
      <c r="B19" s="269" t="s">
        <v>156</v>
      </c>
      <c r="C19" s="258" t="s">
        <v>126</v>
      </c>
      <c r="D19" s="259" t="s">
        <v>127</v>
      </c>
      <c r="E19" s="260" t="s">
        <v>128</v>
      </c>
      <c r="F19" s="258" t="s">
        <v>129</v>
      </c>
      <c r="G19" s="284" t="s">
        <v>130</v>
      </c>
      <c r="H19" s="261" t="s">
        <v>131</v>
      </c>
      <c r="I19" s="262" t="s">
        <v>132</v>
      </c>
      <c r="J19" s="263" t="s">
        <v>133</v>
      </c>
      <c r="K19" s="269"/>
      <c r="L19" s="264" t="n">
        <v>43001</v>
      </c>
      <c r="M19" s="265" t="n">
        <f aca="false">L19-5</f>
        <v>42996</v>
      </c>
      <c r="N19" s="265" t="n">
        <f aca="false">M19-5</f>
        <v>42991</v>
      </c>
      <c r="O19" s="266" t="n">
        <v>120</v>
      </c>
      <c r="P19" s="266" t="n">
        <f aca="false">O19+30</f>
        <v>150</v>
      </c>
    </row>
    <row r="20" customFormat="false" ht="12.75" hidden="false" customHeight="false" outlineLevel="0" collapsed="false">
      <c r="Q20" s="245" t="n">
        <v>1</v>
      </c>
      <c r="R20" s="246" t="n">
        <v>1</v>
      </c>
      <c r="S20" s="245" t="s">
        <v>157</v>
      </c>
      <c r="U20" s="0" t="s">
        <v>158</v>
      </c>
    </row>
    <row r="21" customFormat="false" ht="12.75" hidden="false" customHeight="false" outlineLevel="0" collapsed="false">
      <c r="R21" s="246" t="n">
        <v>2</v>
      </c>
      <c r="S21" s="245" t="s">
        <v>159</v>
      </c>
      <c r="U21" s="0" t="s">
        <v>160</v>
      </c>
    </row>
    <row r="22" customFormat="false" ht="12.75" hidden="false" customHeight="false" outlineLevel="0" collapsed="false">
      <c r="R22" s="246" t="n">
        <v>3</v>
      </c>
      <c r="S22" s="245" t="s">
        <v>161</v>
      </c>
      <c r="U22" s="0" t="s">
        <v>162</v>
      </c>
    </row>
    <row r="23" customFormat="false" ht="12.75" hidden="false" customHeight="false" outlineLevel="0" collapsed="false">
      <c r="R23" s="246" t="n">
        <v>4</v>
      </c>
      <c r="S23" s="245" t="s">
        <v>163</v>
      </c>
      <c r="U23" s="0" t="s">
        <v>164</v>
      </c>
    </row>
    <row r="24" customFormat="false" ht="12.75" hidden="false" customHeight="false" outlineLevel="0" collapsed="false">
      <c r="N24" s="285" t="b">
        <f aca="false">FALSE()</f>
        <v>0</v>
      </c>
      <c r="R24" s="246" t="n">
        <v>5</v>
      </c>
      <c r="S24" s="245" t="s">
        <v>165</v>
      </c>
      <c r="U24" s="0" t="s">
        <v>166</v>
      </c>
    </row>
    <row r="27" customFormat="false" ht="12.75" hidden="false" customHeight="false" outlineLevel="0" collapsed="false">
      <c r="O27" s="286" t="n">
        <v>2</v>
      </c>
      <c r="P27" s="286" t="s">
        <v>167</v>
      </c>
      <c r="Q27" s="286"/>
      <c r="R27" s="287"/>
      <c r="S27" s="288" t="s">
        <v>168</v>
      </c>
      <c r="T27" s="288"/>
      <c r="U27" s="245"/>
    </row>
    <row r="28" customFormat="false" ht="12.75" hidden="false" customHeight="false" outlineLevel="0" collapsed="false">
      <c r="O28" s="289"/>
      <c r="P28" s="290"/>
      <c r="Q28" s="289"/>
      <c r="R28" s="287" t="n">
        <v>1</v>
      </c>
      <c r="S28" s="288" t="s">
        <v>169</v>
      </c>
      <c r="T28" s="288" t="s">
        <v>170</v>
      </c>
      <c r="U28" s="282" t="s">
        <v>170</v>
      </c>
    </row>
    <row r="29" customFormat="false" ht="12.75" hidden="false" customHeight="false" outlineLevel="0" collapsed="false">
      <c r="O29" s="289"/>
      <c r="P29" s="290"/>
      <c r="Q29" s="289"/>
      <c r="R29" s="287" t="n">
        <v>2</v>
      </c>
      <c r="S29" s="288" t="s">
        <v>171</v>
      </c>
      <c r="T29" s="288" t="n">
        <v>350</v>
      </c>
      <c r="U29" s="282" t="s">
        <v>172</v>
      </c>
      <c r="W29" s="291" t="s">
        <v>173</v>
      </c>
      <c r="X29" s="292" t="n">
        <v>1</v>
      </c>
      <c r="Y29" s="293"/>
    </row>
    <row r="30" customFormat="false" ht="12.75" hidden="false" customHeight="false" outlineLevel="0" collapsed="false">
      <c r="Q30" s="294" t="s">
        <v>168</v>
      </c>
      <c r="R30" s="287" t="n">
        <v>3</v>
      </c>
      <c r="S30" s="288" t="s">
        <v>174</v>
      </c>
      <c r="T30" s="288" t="n">
        <v>100</v>
      </c>
      <c r="U30" s="282" t="s">
        <v>175</v>
      </c>
      <c r="W30" s="293" t="n">
        <v>1</v>
      </c>
      <c r="X30" s="293" t="s">
        <v>176</v>
      </c>
      <c r="Y30" s="292"/>
    </row>
    <row r="31" customFormat="false" ht="12.75" hidden="false" customHeight="false" outlineLevel="0" collapsed="false">
      <c r="Q31" s="295" t="n">
        <v>1</v>
      </c>
      <c r="R31" s="287" t="n">
        <v>4</v>
      </c>
      <c r="S31" s="288" t="s">
        <v>177</v>
      </c>
      <c r="T31" s="288" t="n">
        <v>100</v>
      </c>
      <c r="U31" s="282" t="s">
        <v>178</v>
      </c>
      <c r="W31" s="293" t="n">
        <v>2</v>
      </c>
      <c r="X31" s="293" t="s">
        <v>179</v>
      </c>
      <c r="Y31" s="293" t="s">
        <v>180</v>
      </c>
    </row>
    <row r="32" customFormat="false" ht="12.75" hidden="false" customHeight="false" outlineLevel="0" collapsed="false">
      <c r="R32" s="287" t="n">
        <v>5</v>
      </c>
      <c r="S32" s="288" t="s">
        <v>181</v>
      </c>
      <c r="T32" s="288" t="n">
        <v>100</v>
      </c>
      <c r="U32" s="282" t="s">
        <v>182</v>
      </c>
      <c r="W32" s="293" t="n">
        <v>3</v>
      </c>
      <c r="X32" s="293" t="s">
        <v>183</v>
      </c>
      <c r="Y32" s="293" t="s">
        <v>184</v>
      </c>
    </row>
    <row r="33" customFormat="false" ht="12.75" hidden="false" customHeight="false" outlineLevel="0" collapsed="false">
      <c r="R33" s="287" t="n">
        <v>6</v>
      </c>
      <c r="S33" s="288" t="s">
        <v>185</v>
      </c>
      <c r="T33" s="288" t="n">
        <v>100</v>
      </c>
      <c r="U33" s="282" t="s">
        <v>186</v>
      </c>
      <c r="W33" s="293" t="n">
        <v>4</v>
      </c>
      <c r="X33" s="293" t="s">
        <v>187</v>
      </c>
      <c r="Y33" s="293" t="s">
        <v>188</v>
      </c>
    </row>
    <row r="34" customFormat="false" ht="12.75" hidden="false" customHeight="false" outlineLevel="0" collapsed="false">
      <c r="Q34" s="296" t="s">
        <v>189</v>
      </c>
      <c r="R34" s="287" t="n">
        <v>7</v>
      </c>
      <c r="S34" s="288" t="s">
        <v>190</v>
      </c>
      <c r="T34" s="288" t="n">
        <v>70</v>
      </c>
      <c r="U34" s="282" t="s">
        <v>191</v>
      </c>
      <c r="W34" s="293" t="n">
        <v>5</v>
      </c>
      <c r="X34" s="293" t="s">
        <v>192</v>
      </c>
      <c r="Y34" s="293" t="s">
        <v>193</v>
      </c>
    </row>
    <row r="35" customFormat="false" ht="12.75" hidden="false" customHeight="false" outlineLevel="0" collapsed="false">
      <c r="Q35" s="293" t="e">
        <f aca="false">IF(cc&lt;=1400,1,IF(cc&lt;=1600,2,IF(cc&lt;=2000,3,4)))</f>
        <v>#REF!</v>
      </c>
      <c r="R35" s="287" t="n">
        <v>8</v>
      </c>
      <c r="S35" s="288"/>
      <c r="T35" s="288"/>
      <c r="U35" s="282"/>
      <c r="W35" s="293" t="n">
        <v>6</v>
      </c>
      <c r="X35" s="293" t="s">
        <v>194</v>
      </c>
      <c r="Y35" s="293" t="s">
        <v>158</v>
      </c>
    </row>
    <row r="36" customFormat="false" ht="12.75" hidden="false" customHeight="false" outlineLevel="0" collapsed="false">
      <c r="Q36" s="296" t="s">
        <v>195</v>
      </c>
      <c r="R36" s="287" t="n">
        <v>9</v>
      </c>
      <c r="S36" s="288"/>
      <c r="T36" s="288"/>
      <c r="U36" s="282"/>
      <c r="W36" s="293" t="n">
        <v>7</v>
      </c>
      <c r="X36" s="293" t="s">
        <v>196</v>
      </c>
      <c r="Y36" s="293" t="s">
        <v>160</v>
      </c>
    </row>
    <row r="37" customFormat="false" ht="12.75" hidden="false" customHeight="false" outlineLevel="0" collapsed="false">
      <c r="Q37" s="293" t="e">
        <f aca="false">IF(cc&lt;=1600,1,2)</f>
        <v>#REF!</v>
      </c>
      <c r="R37" s="287" t="n">
        <v>10</v>
      </c>
      <c r="S37" s="288"/>
      <c r="T37" s="288"/>
      <c r="U37" s="282"/>
      <c r="W37" s="293" t="n">
        <v>8</v>
      </c>
      <c r="X37" s="293" t="s">
        <v>197</v>
      </c>
      <c r="Y37" s="293" t="s">
        <v>164</v>
      </c>
    </row>
    <row r="38" customFormat="false" ht="12.75" hidden="false" customHeight="false" outlineLevel="0" collapsed="false">
      <c r="Q38" s="292" t="s">
        <v>198</v>
      </c>
      <c r="R38" s="287" t="n">
        <v>11</v>
      </c>
      <c r="S38" s="288"/>
      <c r="T38" s="288"/>
      <c r="U38" s="282"/>
      <c r="W38" s="293" t="n">
        <v>9</v>
      </c>
      <c r="X38" s="293" t="s">
        <v>199</v>
      </c>
      <c r="Y38" s="293" t="s">
        <v>200</v>
      </c>
    </row>
    <row r="39" customFormat="false" ht="12.75" hidden="false" customHeight="false" outlineLevel="0" collapsed="false">
      <c r="Q39" s="292" t="e">
        <f aca="false">VLOOKUP(Grupo,$Q$41:$U$51,MATCH(DIVISION,$Q$40:$U$40,0),0)</f>
        <v>#REF!</v>
      </c>
      <c r="S39" s="297"/>
      <c r="T39" s="297"/>
      <c r="U39" s="282"/>
      <c r="W39" s="293" t="n">
        <v>10</v>
      </c>
      <c r="X39" s="293" t="s">
        <v>201</v>
      </c>
      <c r="Y39" s="293" t="s">
        <v>202</v>
      </c>
    </row>
    <row r="40" customFormat="false" ht="12.75" hidden="false" customHeight="false" outlineLevel="0" collapsed="false">
      <c r="R40" s="298" t="n">
        <v>1</v>
      </c>
      <c r="S40" s="298" t="n">
        <v>2</v>
      </c>
      <c r="T40" s="298" t="n">
        <v>3</v>
      </c>
      <c r="U40" s="299" t="n">
        <v>4</v>
      </c>
      <c r="V40" s="245"/>
      <c r="W40" s="245"/>
    </row>
    <row r="41" customFormat="false" ht="12.75" hidden="false" customHeight="false" outlineLevel="0" collapsed="false">
      <c r="O41" s="0" t="s">
        <v>203</v>
      </c>
      <c r="Q41" s="298" t="n">
        <v>1</v>
      </c>
      <c r="R41" s="245"/>
      <c r="U41" s="300"/>
    </row>
    <row r="42" customFormat="false" ht="12.75" hidden="false" customHeight="false" outlineLevel="0" collapsed="false">
      <c r="Q42" s="298" t="n">
        <v>2</v>
      </c>
      <c r="R42" s="245" t="s">
        <v>158</v>
      </c>
      <c r="S42" s="245" t="s">
        <v>160</v>
      </c>
      <c r="T42" s="245" t="s">
        <v>164</v>
      </c>
      <c r="U42" s="297" t="s">
        <v>200</v>
      </c>
    </row>
    <row r="43" customFormat="false" ht="12.75" hidden="false" customHeight="false" outlineLevel="0" collapsed="false">
      <c r="O43" s="0" t="e">
        <f aca="false">IF(cc&lt;=1400,"1")</f>
        <v>#REF!</v>
      </c>
      <c r="Q43" s="298" t="n">
        <v>3</v>
      </c>
      <c r="R43" s="245" t="s">
        <v>158</v>
      </c>
      <c r="S43" s="245" t="s">
        <v>160</v>
      </c>
      <c r="T43" s="245" t="s">
        <v>164</v>
      </c>
      <c r="U43" s="297" t="s">
        <v>200</v>
      </c>
    </row>
    <row r="44" customFormat="false" ht="12.75" hidden="false" customHeight="false" outlineLevel="0" collapsed="false">
      <c r="Q44" s="298" t="n">
        <v>4</v>
      </c>
      <c r="R44" s="245" t="s">
        <v>158</v>
      </c>
      <c r="S44" s="245" t="s">
        <v>160</v>
      </c>
      <c r="T44" s="245" t="s">
        <v>164</v>
      </c>
      <c r="U44" s="297" t="s">
        <v>200</v>
      </c>
    </row>
    <row r="45" customFormat="false" ht="12.75" hidden="false" customHeight="false" outlineLevel="0" collapsed="false">
      <c r="Q45" s="298" t="n">
        <v>5</v>
      </c>
      <c r="R45" s="245" t="s">
        <v>204</v>
      </c>
      <c r="S45" s="245" t="s">
        <v>204</v>
      </c>
      <c r="T45" s="245" t="s">
        <v>204</v>
      </c>
      <c r="U45" s="297" t="s">
        <v>204</v>
      </c>
    </row>
    <row r="46" customFormat="false" ht="12.75" hidden="false" customHeight="false" outlineLevel="0" collapsed="false">
      <c r="Q46" s="298" t="n">
        <v>6</v>
      </c>
      <c r="R46" s="245" t="s">
        <v>204</v>
      </c>
      <c r="S46" s="245" t="s">
        <v>204</v>
      </c>
      <c r="T46" s="245" t="s">
        <v>204</v>
      </c>
      <c r="U46" s="297" t="s">
        <v>204</v>
      </c>
    </row>
    <row r="47" customFormat="false" ht="12.75" hidden="false" customHeight="false" outlineLevel="0" collapsed="false">
      <c r="Q47" s="298" t="n">
        <v>7</v>
      </c>
      <c r="R47" s="245" t="s">
        <v>204</v>
      </c>
      <c r="S47" s="245" t="s">
        <v>204</v>
      </c>
      <c r="T47" s="245" t="s">
        <v>204</v>
      </c>
      <c r="U47" s="297" t="s">
        <v>204</v>
      </c>
    </row>
    <row r="48" customFormat="false" ht="12.75" hidden="false" customHeight="false" outlineLevel="0" collapsed="false">
      <c r="Q48" s="298" t="n">
        <v>8</v>
      </c>
      <c r="R48" s="245" t="s">
        <v>204</v>
      </c>
      <c r="S48" s="245" t="s">
        <v>204</v>
      </c>
      <c r="T48" s="245" t="s">
        <v>204</v>
      </c>
      <c r="U48" s="297" t="s">
        <v>204</v>
      </c>
    </row>
    <row r="49" customFormat="false" ht="12.75" hidden="false" customHeight="false" outlineLevel="0" collapsed="false">
      <c r="Q49" s="298" t="n">
        <v>9</v>
      </c>
      <c r="R49" s="245"/>
      <c r="U49" s="293"/>
    </row>
    <row r="50" customFormat="false" ht="12.75" hidden="false" customHeight="false" outlineLevel="0" collapsed="false">
      <c r="Q50" s="245" t="n">
        <v>10</v>
      </c>
      <c r="R50" s="245" t="s">
        <v>202</v>
      </c>
      <c r="S50" s="245" t="s">
        <v>202</v>
      </c>
      <c r="T50" s="245" t="s">
        <v>202</v>
      </c>
      <c r="U50" s="297" t="s">
        <v>202</v>
      </c>
    </row>
    <row r="51" customFormat="false" ht="12.75" hidden="false" customHeight="false" outlineLevel="0" collapsed="false">
      <c r="Q51" s="245" t="n">
        <v>11</v>
      </c>
      <c r="R51" s="245" t="s">
        <v>158</v>
      </c>
      <c r="S51" s="245" t="s">
        <v>160</v>
      </c>
      <c r="T51" s="245" t="s">
        <v>164</v>
      </c>
      <c r="U51" s="297" t="s">
        <v>200</v>
      </c>
    </row>
    <row r="52" customFormat="false" ht="12.75" hidden="false" customHeight="false" outlineLevel="0" collapsed="false">
      <c r="R52" s="301"/>
      <c r="U52" s="292"/>
    </row>
    <row r="53" customFormat="false" ht="12.75" hidden="false" customHeight="false" outlineLevel="0" collapsed="false">
      <c r="R53" s="301"/>
      <c r="U53" s="292"/>
    </row>
    <row r="54" customFormat="false" ht="12.75" hidden="false" customHeight="false" outlineLevel="0" collapsed="false">
      <c r="R54" s="301"/>
      <c r="U54" s="292"/>
    </row>
    <row r="55" customFormat="false" ht="12.75" hidden="false" customHeight="false" outlineLevel="0" collapsed="false">
      <c r="R55" s="301"/>
      <c r="U55" s="292"/>
    </row>
    <row r="56" customFormat="false" ht="12.75" hidden="false" customHeight="false" outlineLevel="0" collapsed="false">
      <c r="R56" s="301"/>
      <c r="U56" s="292"/>
    </row>
    <row r="57" customFormat="false" ht="12.7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69"/>
      <c r="M57" s="269"/>
      <c r="N57" s="269"/>
      <c r="O57" s="269"/>
      <c r="P57" s="269"/>
      <c r="R57" s="301"/>
      <c r="U57" s="292"/>
    </row>
    <row r="58" customFormat="false" ht="12.75" hidden="false" customHeight="false" outlineLevel="0" collapsed="false">
      <c r="B58" s="257" t="s">
        <v>205</v>
      </c>
      <c r="C58" s="256" t="s">
        <v>206</v>
      </c>
      <c r="D58" s="259" t="s">
        <v>207</v>
      </c>
      <c r="E58" s="302" t="s">
        <v>208</v>
      </c>
      <c r="F58" s="256" t="s">
        <v>209</v>
      </c>
      <c r="G58" s="256" t="s">
        <v>210</v>
      </c>
      <c r="H58" s="259" t="n">
        <v>637753761</v>
      </c>
      <c r="I58" s="256"/>
      <c r="J58" s="303" t="s">
        <v>211</v>
      </c>
      <c r="K58" s="256"/>
      <c r="L58" s="304"/>
      <c r="M58" s="265"/>
      <c r="N58" s="265"/>
      <c r="O58" s="266"/>
      <c r="P58" s="266"/>
      <c r="R58" s="301"/>
      <c r="U58" s="292"/>
    </row>
    <row r="59" customFormat="false" ht="12.75" hidden="false" customHeight="false" outlineLevel="0" collapsed="false">
      <c r="B59" s="270" t="s">
        <v>212</v>
      </c>
      <c r="C59" s="270" t="s">
        <v>213</v>
      </c>
      <c r="D59" s="270" t="s">
        <v>214</v>
      </c>
      <c r="E59" s="270" t="n">
        <v>29380</v>
      </c>
      <c r="F59" s="270" t="s">
        <v>215</v>
      </c>
      <c r="G59" s="270" t="s">
        <v>216</v>
      </c>
      <c r="H59" s="270" t="s">
        <v>217</v>
      </c>
      <c r="I59" s="270"/>
      <c r="J59" s="305" t="s">
        <v>218</v>
      </c>
      <c r="K59" s="256"/>
      <c r="L59" s="304"/>
      <c r="M59" s="265"/>
      <c r="N59" s="265"/>
      <c r="O59" s="266"/>
      <c r="P59" s="266"/>
      <c r="R59" s="301"/>
      <c r="U59" s="292"/>
    </row>
    <row r="60" customFormat="false" ht="12.75" hidden="false" customHeight="false" outlineLevel="0" collapsed="false">
      <c r="B60" s="257" t="s">
        <v>219</v>
      </c>
      <c r="C60" s="256" t="s">
        <v>220</v>
      </c>
      <c r="D60" s="259" t="s">
        <v>221</v>
      </c>
      <c r="E60" s="302" t="s">
        <v>222</v>
      </c>
      <c r="F60" s="256" t="s">
        <v>223</v>
      </c>
      <c r="G60" s="256" t="s">
        <v>224</v>
      </c>
      <c r="H60" s="259" t="n">
        <v>617436809</v>
      </c>
      <c r="I60" s="306"/>
      <c r="J60" s="307" t="s">
        <v>225</v>
      </c>
      <c r="K60" s="256"/>
      <c r="L60" s="304"/>
      <c r="M60" s="265"/>
      <c r="N60" s="265"/>
      <c r="O60" s="266"/>
      <c r="P60" s="266"/>
    </row>
    <row r="61" customFormat="false" ht="12.75" hidden="false" customHeight="false" outlineLevel="0" collapsed="false">
      <c r="B61" s="256" t="s">
        <v>226</v>
      </c>
      <c r="C61" s="256" t="s">
        <v>206</v>
      </c>
      <c r="D61" s="259" t="s">
        <v>207</v>
      </c>
      <c r="E61" s="302" t="s">
        <v>208</v>
      </c>
      <c r="F61" s="256" t="s">
        <v>209</v>
      </c>
      <c r="G61" s="256" t="s">
        <v>210</v>
      </c>
      <c r="H61" s="259" t="n">
        <v>637753761</v>
      </c>
      <c r="I61" s="256"/>
      <c r="J61" s="303" t="s">
        <v>211</v>
      </c>
      <c r="K61" s="256"/>
      <c r="L61" s="304"/>
      <c r="M61" s="265"/>
      <c r="N61" s="265"/>
      <c r="O61" s="266"/>
      <c r="P61" s="266"/>
    </row>
    <row r="62" customFormat="false" ht="12.75" hidden="false" customHeight="false" outlineLevel="0" collapsed="false">
      <c r="B62" s="256" t="s">
        <v>227</v>
      </c>
      <c r="C62" s="256" t="s">
        <v>228</v>
      </c>
      <c r="D62" s="259" t="s">
        <v>229</v>
      </c>
      <c r="E62" s="302" t="s">
        <v>230</v>
      </c>
      <c r="F62" s="256" t="s">
        <v>231</v>
      </c>
      <c r="G62" s="256" t="s">
        <v>224</v>
      </c>
      <c r="H62" s="259" t="n">
        <v>651863982</v>
      </c>
      <c r="I62" s="256"/>
      <c r="J62" s="307" t="s">
        <v>232</v>
      </c>
      <c r="K62" s="256"/>
      <c r="L62" s="304"/>
      <c r="M62" s="265"/>
      <c r="N62" s="265"/>
      <c r="O62" s="266"/>
      <c r="P62" s="266"/>
    </row>
    <row r="63" customFormat="false" ht="12.75" hidden="false" customHeight="false" outlineLevel="0" collapsed="false">
      <c r="B63" s="257" t="s">
        <v>233</v>
      </c>
      <c r="C63" s="256" t="s">
        <v>228</v>
      </c>
      <c r="D63" s="259" t="s">
        <v>229</v>
      </c>
      <c r="E63" s="302" t="s">
        <v>230</v>
      </c>
      <c r="F63" s="256" t="s">
        <v>231</v>
      </c>
      <c r="G63" s="256" t="s">
        <v>224</v>
      </c>
      <c r="H63" s="259" t="n">
        <v>651863982</v>
      </c>
      <c r="I63" s="256"/>
      <c r="J63" s="307" t="s">
        <v>232</v>
      </c>
      <c r="K63" s="270"/>
      <c r="L63" s="269"/>
      <c r="M63" s="269"/>
      <c r="N63" s="269"/>
      <c r="O63" s="269"/>
      <c r="P63" s="269"/>
    </row>
    <row r="64" customFormat="false" ht="12.75" hidden="false" customHeight="false" outlineLevel="0" collapsed="false">
      <c r="B64" s="257" t="s">
        <v>234</v>
      </c>
      <c r="C64" s="256" t="s">
        <v>235</v>
      </c>
      <c r="D64" s="308" t="s">
        <v>236</v>
      </c>
      <c r="E64" s="302" t="s">
        <v>237</v>
      </c>
      <c r="F64" s="256" t="s">
        <v>238</v>
      </c>
      <c r="G64" s="256" t="s">
        <v>130</v>
      </c>
      <c r="H64" s="308" t="s">
        <v>239</v>
      </c>
      <c r="I64" s="256"/>
      <c r="J64" s="309" t="s">
        <v>240</v>
      </c>
      <c r="K64" s="270"/>
      <c r="L64" s="269"/>
      <c r="M64" s="269"/>
      <c r="N64" s="269"/>
      <c r="O64" s="269"/>
      <c r="P64" s="269"/>
    </row>
    <row r="65" customFormat="false" ht="12.75" hidden="false" customHeight="false" outlineLevel="0" collapsed="false">
      <c r="B65" s="256" t="s">
        <v>241</v>
      </c>
      <c r="C65" s="256" t="s">
        <v>228</v>
      </c>
      <c r="D65" s="259" t="s">
        <v>229</v>
      </c>
      <c r="E65" s="302" t="s">
        <v>230</v>
      </c>
      <c r="F65" s="256" t="s">
        <v>231</v>
      </c>
      <c r="G65" s="256" t="s">
        <v>224</v>
      </c>
      <c r="H65" s="259" t="n">
        <v>651863982</v>
      </c>
      <c r="I65" s="256"/>
      <c r="J65" s="307" t="s">
        <v>232</v>
      </c>
      <c r="K65" s="270"/>
      <c r="L65" s="269"/>
      <c r="M65" s="269"/>
      <c r="N65" s="269"/>
      <c r="O65" s="269"/>
      <c r="P65" s="269"/>
    </row>
    <row r="66" customFormat="false" ht="12.75" hidden="false" customHeight="false" outlineLevel="0" collapsed="false">
      <c r="B66" s="257" t="s">
        <v>242</v>
      </c>
      <c r="C66" s="256" t="s">
        <v>228</v>
      </c>
      <c r="D66" s="259" t="s">
        <v>229</v>
      </c>
      <c r="E66" s="302" t="s">
        <v>230</v>
      </c>
      <c r="F66" s="256" t="s">
        <v>231</v>
      </c>
      <c r="G66" s="256" t="s">
        <v>224</v>
      </c>
      <c r="H66" s="259" t="n">
        <v>651863982</v>
      </c>
      <c r="I66" s="256"/>
      <c r="J66" s="307" t="s">
        <v>232</v>
      </c>
      <c r="K66" s="270"/>
      <c r="L66" s="269"/>
      <c r="M66" s="269"/>
      <c r="N66" s="269"/>
      <c r="O66" s="269"/>
      <c r="P66" s="269"/>
    </row>
    <row r="67" customFormat="false" ht="12.75" hidden="false" customHeight="false" outlineLevel="0" collapsed="false"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69"/>
      <c r="M67" s="269"/>
      <c r="N67" s="269"/>
      <c r="O67" s="269"/>
      <c r="P67" s="269"/>
    </row>
  </sheetData>
  <mergeCells count="2">
    <mergeCell ref="A1:K1"/>
    <mergeCell ref="L1:N1"/>
  </mergeCells>
  <hyperlinks>
    <hyperlink ref="J3" r:id="rId1" display="faa@faa.net"/>
    <hyperlink ref="J4" r:id="rId2" display="faa@faa.net"/>
    <hyperlink ref="J5" r:id="rId3" display="faa@faa.net"/>
    <hyperlink ref="J6" r:id="rId4" display="faa@faa.net"/>
    <hyperlink ref="J7" r:id="rId5" display="faa@faa.net"/>
    <hyperlink ref="J58" r:id="rId6" display="a.c.granada2001@gmail.com"/>
    <hyperlink ref="J59" r:id="rId7" display="clubcortesracing@gmail.com"/>
    <hyperlink ref="J60" r:id="rId8" display="info@codea.es"/>
    <hyperlink ref="J61" r:id="rId9" display="a.c.granada2001@gmail.com"/>
    <hyperlink ref="J62" r:id="rId10" display="acbdalmanzora@hotmail.com"/>
    <hyperlink ref="J63" r:id="rId11" display="acbdalmanzora@hotmail.com"/>
    <hyperlink ref="J64" r:id="rId12" display="inscripcion@escuderiasur.net"/>
    <hyperlink ref="J65" r:id="rId13" display="acbdalmanzora@hotmail.com"/>
    <hyperlink ref="J66" r:id="rId14" display="acbdalmanz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Pedro Pablo González Venegas</cp:lastModifiedBy>
  <cp:lastPrinted>2013-12-18T16:04:22Z</cp:lastPrinted>
  <dcterms:modified xsi:type="dcterms:W3CDTF">2017-09-19T10:06:44Z</dcterms:modified>
  <cp:revision>0</cp:revision>
  <dc:subject/>
  <dc:title/>
</cp:coreProperties>
</file>